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Q" sheetId="1" state="visible" r:id="rId2"/>
  </sheets>
  <definedNames>
    <definedName function="false" hidden="false" localSheetId="0" name="_xlnm.Print_Area" vbProcedure="false">TYPEQ!$A$1:$F$1068</definedName>
    <definedName function="false" hidden="false" localSheetId="0" name="_xlnm.Print_Titles" vbProcedure="false">TYPEQ!$1:$2</definedName>
    <definedName function="false" hidden="false" name="DESIGNATIONS" vbProcedure="false">TYPEQ!$A$1</definedName>
    <definedName function="false" hidden="false" name="P__U_" vbProcedure="false">TYPEQ!$E$1</definedName>
    <definedName function="false" hidden="false" name="Q_" vbProcedure="false">#REF!</definedName>
    <definedName function="false" hidden="false" name="TOTAL" vbProcedure="false">TYPEQ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2">
  <si>
    <t xml:space="preserve">DESIGNATIONS</t>
  </si>
  <si>
    <t xml:space="preserve">U.</t>
  </si>
  <si>
    <t xml:space="preserve">Q.</t>
  </si>
  <si>
    <t xml:space="preserve">P. U.</t>
  </si>
  <si>
    <t xml:space="preserve">TOTAL</t>
  </si>
  <si>
    <t xml:space="preserve">COMMUNAUTE DE COMMUNES 
PONTGIBAUD SIOULE ET VOLCANS</t>
  </si>
  <si>
    <t xml:space="preserve">LOGEMENTS SOCIAUX - OFFICE DE TOURISME
18 rue du Commerce - 63230 PONTGIBAUD</t>
  </si>
  <si>
    <t xml:space="preserve">LOT 9 : ELECTRICITE</t>
  </si>
  <si>
    <t xml:space="preserve">Rappel CCTP</t>
  </si>
  <si>
    <t xml:space="preserve">Dans le CCTP, certains principes d'installations sont imposés pour bien préciser ce que l'on désire.</t>
  </si>
  <si>
    <t xml:space="preserve">Le titulaire du présent lot devra s’y conformer pour établir son offre.</t>
  </si>
  <si>
    <t xml:space="preserve">Les entrepreneurs devront obligatoirement prévoir dans leur offre de base, le matériel désigné au titre de référence de qualité dans le CCTP.</t>
  </si>
  <si>
    <t xml:space="preserve">Les marques des matériels mentionnées dans le marché seront obligatoirement respectées pour la remise de l’offre de base.</t>
  </si>
  <si>
    <t xml:space="preserve">Toutefois, ils pourront en plus de leur soumission proposer toutes variantes qu’ils jugeraient utiles, hors du Devis Quantitatif Estimatif de base, tout en respectant les préconisations du Maître d'Ouvrage.
</t>
  </si>
  <si>
    <t xml:space="preserve">Ces propositions de variantes seront créées sur un autre document Excel, en le joignant à leur offre de base.</t>
  </si>
  <si>
    <r>
      <rPr>
        <b val="true"/>
        <u val="single"/>
        <sz val="11"/>
        <rFont val="Calibri"/>
        <family val="2"/>
      </rPr>
      <t xml:space="preserve">Nota 1</t>
    </r>
    <r>
      <rPr>
        <b val="true"/>
        <sz val="11"/>
        <rFont val="Calibri"/>
        <family val="2"/>
      </rPr>
      <t xml:space="preserve"> : Avant de chiffrer le DPGF, il est fortement recommandé de lire le CCTP pour éviter tous malentendus lors de l'exécution des travaux.</t>
    </r>
  </si>
  <si>
    <r>
      <rPr>
        <b val="true"/>
        <u val="single"/>
        <sz val="11"/>
        <rFont val="Calibri"/>
        <family val="2"/>
      </rPr>
      <t xml:space="preserve">Nota 2</t>
    </r>
    <r>
      <rPr>
        <b val="true"/>
        <sz val="11"/>
        <rFont val="Calibri"/>
        <family val="2"/>
      </rPr>
      <t xml:space="preserve"> : Au minimum, chaque ligne de la présente DPGF devra être renseignée dans les colonnes PU et TOTAL.</t>
    </r>
  </si>
  <si>
    <t xml:space="preserve">2 - INSTALLATIONS GENERALES</t>
  </si>
  <si>
    <t xml:space="preserve">2.1 - GENERALITES ET TRAVAUX DIVERS</t>
  </si>
  <si>
    <t xml:space="preserve">- Coffrets de chantier suivant CCTP</t>
  </si>
  <si>
    <t xml:space="preserve">ENS</t>
  </si>
  <si>
    <t xml:space="preserve">- Eclairage provisoire suivant CCTP</t>
  </si>
  <si>
    <t xml:space="preserve">- Réservations, trous, percements, saignées et rebouchages suivant CCTP</t>
  </si>
  <si>
    <t xml:space="preserve">- Remises en état des parois traversées ou saignées suivant CCTP</t>
  </si>
  <si>
    <t xml:space="preserve">- Précautions et dispositions à prendre concernant la perméabilité à l'air suivant CCTP</t>
  </si>
  <si>
    <r>
      <rPr>
        <sz val="11"/>
        <rFont val="Calibri"/>
        <family val="2"/>
      </rPr>
      <t xml:space="preserve">- Nettoyage fréquent, </t>
    </r>
    <r>
      <rPr>
        <b val="true"/>
        <sz val="11"/>
        <rFont val="Calibri"/>
        <family val="2"/>
      </rPr>
      <t xml:space="preserve">Tri selectif</t>
    </r>
    <r>
      <rPr>
        <sz val="11"/>
        <rFont val="Calibri"/>
        <family val="2"/>
      </rPr>
      <t xml:space="preserve"> et évacuation de ses propres déchets</t>
    </r>
  </si>
  <si>
    <t xml:space="preserve">- Essais COPREC 1 et 2</t>
  </si>
  <si>
    <t xml:space="preserve">- Document Consuel (pour chaque logement, communs, office de tourisme et bureaux existants)</t>
  </si>
  <si>
    <t xml:space="preserve">U</t>
  </si>
  <si>
    <t xml:space="preserve">- Contrôle pour le Consuel par l'organisme choisi</t>
  </si>
  <si>
    <t xml:space="preserve">- Démarches avec les concessionnaires pour les demandes de branchements, le suivi, les réceptions, etc. suivant CCTP</t>
  </si>
  <si>
    <r>
      <rPr>
        <sz val="11"/>
        <rFont val="Calibri"/>
        <family val="2"/>
      </rPr>
      <t xml:space="preserve">- </t>
    </r>
    <r>
      <rPr>
        <b val="true"/>
        <sz val="11"/>
        <rFont val="Calibri"/>
        <family val="2"/>
      </rPr>
      <t xml:space="preserve">Dossier des Ouvrages Exécutés</t>
    </r>
    <r>
      <rPr>
        <sz val="11"/>
        <rFont val="Calibri"/>
        <family val="2"/>
      </rPr>
      <t xml:space="preserve"> : Plans, Schémas et Dossier technique à jour, </t>
    </r>
    <r>
      <rPr>
        <b val="true"/>
        <sz val="11"/>
        <rFont val="Calibri"/>
        <family val="2"/>
      </rPr>
      <t xml:space="preserve">sur papier </t>
    </r>
    <r>
      <rPr>
        <sz val="11"/>
        <rFont val="Calibri"/>
        <family val="2"/>
      </rPr>
      <t xml:space="preserve">(en 6 exemplaires) et au </t>
    </r>
    <r>
      <rPr>
        <b val="true"/>
        <sz val="11"/>
        <rFont val="Calibri"/>
        <family val="2"/>
      </rPr>
      <t xml:space="preserve">format informatique</t>
    </r>
    <r>
      <rPr>
        <sz val="11"/>
        <rFont val="Calibri"/>
        <family val="2"/>
      </rPr>
      <t xml:space="preserve"> sur CD suivant CCTP</t>
    </r>
  </si>
  <si>
    <t xml:space="preserve">SOUS TOTAL H.T. GENERALITES ET TRAVAUX DIVERS</t>
  </si>
  <si>
    <t xml:space="preserve">2.2 - REPERAGE DES INSTALLATIONS</t>
  </si>
  <si>
    <r>
      <rPr>
        <sz val="11"/>
        <rFont val="Calibri"/>
        <family val="2"/>
      </rPr>
      <t xml:space="preserve">- </t>
    </r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:</t>
    </r>
  </si>
  <si>
    <t xml:space="preserve">- Repérage de l'ensemble des installations électriques et des passages de canalisations existantes suivant CCTP</t>
  </si>
  <si>
    <t xml:space="preserve">SOUS TOTAL H.T.REPERAGE DES INSTALLATIONS</t>
  </si>
  <si>
    <t xml:space="preserve">2.3 - NEUTRALISATION &amp; DEPOSE</t>
  </si>
  <si>
    <t xml:space="preserve">- Neutralisation des installations électriques existantes suivant CCTP</t>
  </si>
  <si>
    <t xml:space="preserve">- Dépose des installations électriques existantes suivant CCTP</t>
  </si>
  <si>
    <t xml:space="preserve">- Equipements déposés en bon état de fonctionnement à remettre au maître d’ouvrage suivant CCTP</t>
  </si>
  <si>
    <t xml:space="preserve">SOUS TOTAL H.T. NEUTRALISATION &amp; DEPOSE</t>
  </si>
  <si>
    <t xml:space="preserve">2.4 - MISE A LA TERRE</t>
  </si>
  <si>
    <t xml:space="preserve">2.4.1 - Terre du bâtiment</t>
  </si>
  <si>
    <t xml:space="preserve">- Circuit de terre renforcé par piquets de terre (y compris regard de visite pour chaque piquet de terre) et reliés entre eux par câble en cuivre nu de 25 mm² relié à la barrette de mesure (R &lt; 10 Ω) suivant CCTP</t>
  </si>
  <si>
    <t xml:space="preserve">- Barrette de mesure suivant CCTP</t>
  </si>
  <si>
    <t xml:space="preserve">- Liaison entre barrette de mesure et borne principale avec du câble cuivre nu 25mm² suivant CCTP</t>
  </si>
  <si>
    <t xml:space="preserve">- Borne principale de terre 12 départs avec capot suivant CCTP</t>
  </si>
  <si>
    <t xml:space="preserve">- Liaison équipotentielle principale suivant CCTP avec :
     - toutes les liaisons équipotentielles sur les parties métalliques du bâtiment (huisseries, structures des doublages et cloisons, les fers porteurs des dalles de faux plafond, treillis de dalle, etc.)
     - toutes les liaisons équipotentielles sur les éléments métalliques y compris des chemins de câbles, des panneaux de distribution, des boîtes à lettres, etc.
     - toutes les liaisons équipotentielles des canalisations et gaines métalliques de fluides (eau, gaz et air)
</t>
  </si>
  <si>
    <t xml:space="preserve">- Départ pour le téléreport suivant CCTP</t>
  </si>
  <si>
    <t xml:space="preserve">- Départ pour les courants faibles suivant CCTP</t>
  </si>
  <si>
    <t xml:space="preserve">- Départ en câble cuivre 25 mm² pour la distribution par colonne montante de terre suivant CCTP</t>
  </si>
  <si>
    <t xml:space="preserve">- Répartiteur de terre 7 directions avec capot suivant CCTP</t>
  </si>
  <si>
    <t xml:space="preserve">2.4.2 - Terre des communs</t>
  </si>
  <si>
    <t xml:space="preserve">- Dérivation individuelle de terre en câble cuivre 16 mm² pour le raccordement au répartiteur de terre en tableau électrique des communs suivant CCTP
</t>
  </si>
  <si>
    <t xml:space="preserve">- Distributions des protections électriques en tableau électrique des communs suivant CCTP</t>
  </si>
  <si>
    <t xml:space="preserve">- Raccordement du parafoudre en tableau des communs suivant CCTP</t>
  </si>
  <si>
    <t xml:space="preserve">2.4.3 - Terre des logements</t>
  </si>
  <si>
    <t xml:space="preserve">- Dérivation individuelle de terre en câble cuivre 16 mm² pour le raccordement au répartiteur de terre du tableau électrique en Gaine Technique Logement suivant CCTP
</t>
  </si>
  <si>
    <t xml:space="preserve">- Liaison équipotentielle locale de salle d’eau suivant CCTP</t>
  </si>
  <si>
    <t xml:space="preserve">- Distributions des protections électriques en tableau électrique du logement suivant CCTP</t>
  </si>
  <si>
    <t xml:space="preserve">- Raccordement du parafoudre en tableau suivant CCTP</t>
  </si>
  <si>
    <t xml:space="preserve">2.4.4 - Terre de l'office de tourisme</t>
  </si>
  <si>
    <t xml:space="preserve">- Dérivation individuelle de terre en câble cuivre 25 mm² pour le raccordement au répartiteur de terre en TGBT Office de tourisme suivant CCTP
</t>
  </si>
  <si>
    <t xml:space="preserve">- Liaison équipotentielle local stockage granulés suivant CCTP</t>
  </si>
  <si>
    <t xml:space="preserve">- Distributions des protections électriques en TGBT Ecole suivant CCTP</t>
  </si>
  <si>
    <t xml:space="preserve">- Raccordement du parafoudre en TGBT Ecole suivant CCTP</t>
  </si>
  <si>
    <t xml:space="preserve">SOUS TOTAL H.T. MISE A LA TERRE</t>
  </si>
  <si>
    <t xml:space="preserve">2.5 - BRANCHEMENT ELECTRIQUE</t>
  </si>
  <si>
    <t xml:space="preserve">- Pose du coffret de coupure C400-P200 suivant CCTP</t>
  </si>
  <si>
    <t xml:space="preserve">PM</t>
  </si>
  <si>
    <t xml:space="preserve">charge</t>
  </si>
  <si>
    <t xml:space="preserve">GO-VRD</t>
  </si>
  <si>
    <t xml:space="preserve">- Fourniture du coffret de coupure C400-P200 sur socle suivant CCTP</t>
  </si>
  <si>
    <t xml:space="preserve">- Ensemble colonne montante de chez SEIFEL (ou équivalent) en coffret REMBT entièrement équipé suivant calcul de colonne électrique en annexe  du CCTP, comprenant :
     - 2 distributeurs de niveau 200A 6 directions
     - 7 ensembles CCPI Mono 60A ,
     - 1 boitier de connexion pour bus de dérivation 8 directions et plaquette,
     - les étiquettes de repérage,
     - divers accessoires de raccordement et de fixation.
</t>
  </si>
  <si>
    <t xml:space="preserve">- Mise à La Terre colonne électrique suivant CCTP et recommandation d'ERDF</t>
  </si>
  <si>
    <t xml:space="preserve">- Dérivation individuelle par câble en 2 x 16 mm² Cu, sous conduit ICTA, pour communs suivant CCTP</t>
  </si>
  <si>
    <t xml:space="preserve">ML</t>
  </si>
  <si>
    <t xml:space="preserve">- Dérivation individuelle par câble en 2 x 35 mm² Cu, sous conduit ICTA, pour les bureaux existants suivant CCTP</t>
  </si>
  <si>
    <t xml:space="preserve">- Dérivation individuelle par câble en 2 x 35 mm² Cu, sous conduit ICTA, pour l'office de tourisme suivant CCTP</t>
  </si>
  <si>
    <t xml:space="preserve">- Dérivation individuelle par câble en 2 x 35 mm² Cu, sous conduit ICTA, pour le logement studio suivant CCTP</t>
  </si>
  <si>
    <t xml:space="preserve">- Dérivation individuelle par câble en 2 x 35 mm² Cu, sous conduit ICTA, pour le logement T3.1 suivant CCTP</t>
  </si>
  <si>
    <t xml:space="preserve">- Dérivation individuelle par câble en 2 x 35 mm² Cu, sous conduit ICTA, pour le logement T3.2 suivant CCTP</t>
  </si>
  <si>
    <t xml:space="preserve">- Dérivation individuelle par câble en 2 x 35 mm² Cu, sous conduit ICTA, pour le logement T3.3 suivant CCTP</t>
  </si>
  <si>
    <t xml:space="preserve">- Raccordement des compteurs ERDF en câble bus téléreport depuis le boîtier de connexion en colonne suivant CCTP</t>
  </si>
  <si>
    <r>
      <rPr>
        <sz val="11"/>
        <rFont val="Calibri"/>
        <family val="2"/>
      </rPr>
      <t xml:space="preserve">- Cheminement des Dérivations Individuelles sous </t>
    </r>
    <r>
      <rPr>
        <b val="true"/>
        <u val="single"/>
        <sz val="11"/>
        <rFont val="Calibri"/>
        <family val="2"/>
      </rPr>
      <t xml:space="preserve">goulotte aluminium</t>
    </r>
    <r>
      <rPr>
        <sz val="11"/>
        <rFont val="Calibri"/>
        <family val="2"/>
      </rPr>
      <t xml:space="preserve"> , dont le couvercle est ouvrable à l’aide d’un outil, blanche, non propagateur de la flamme, IP4X, IK07, RoHS (y compris accessoires, coudes, fixations, embouts, etc.) pour les parcours apparents suivant CCTP
</t>
    </r>
  </si>
  <si>
    <t xml:space="preserve">- Platine support de compteur et disjoncteur de branchement Mono, avec habillage et porte transparente, pour communs à installer en local technique suivant CCTP
</t>
  </si>
  <si>
    <t xml:space="preserve">- Platine support de compteur et disjoncteur de branchement Mono, avec habillage et porte blanche , pour logement, à installer en GTL suivant CCTP
 </t>
  </si>
  <si>
    <t xml:space="preserve">- Platine support de compteur et disjoncteur de branchement Monophasé, avec habillage et porte transparente, pour office de tourisme à installer en bureau suivant CCTP
</t>
  </si>
  <si>
    <t xml:space="preserve">- Platine support de compteur et disjoncteur de branchement Monophasé, avec habillage et porte transparente, pour bureaux existants à installer en bureau suivant CCTP
</t>
  </si>
  <si>
    <r>
      <rPr>
        <sz val="11"/>
        <rFont val="Calibri"/>
        <family val="2"/>
      </rPr>
      <t xml:space="preserve">- Disjoncteur de branchement 2 x 15/45A </t>
    </r>
    <r>
      <rPr>
        <u val="single"/>
        <sz val="11"/>
        <rFont val="Calibri"/>
        <family val="2"/>
      </rPr>
      <t xml:space="preserve">non-différentiel,</t>
    </r>
    <r>
      <rPr>
        <sz val="11"/>
        <rFont val="Calibri"/>
        <family val="2"/>
      </rPr>
      <t xml:space="preserve"> pour communs, à raccorder suivant CCTP</t>
    </r>
  </si>
  <si>
    <t xml:space="preserve">- Disjoncteur de branchement 2 x 15/45A différentiel 500 mA type S, pour logement, à raccorder suivant CCTP</t>
  </si>
  <si>
    <t xml:space="preserve">- Disjoncteur de branchement 2 x 30/60A différentiel 500 mA type S, pour l'office de tourisme, à raccorder suivant CCTP</t>
  </si>
  <si>
    <t xml:space="preserve">- Disjoncteur de branchement 2 x 30/60A différentiel 500 mA type S, pour les bureaux existants, à raccorder suivant CCTP</t>
  </si>
  <si>
    <t xml:space="preserve">- Pose de compteur électronique monophasé (fourni par ERDF),  à raccorder sur la platine suivant CCTP</t>
  </si>
  <si>
    <t xml:space="preserve">- Montage du dossier de branchement, contacts, demandes, rendez-vous et diverses démarches auprès des services d'ERDF suivant CCTP</t>
  </si>
  <si>
    <t xml:space="preserve">SOUS TOTAL H.T. BRANCHEMENT ELECTRIQUE</t>
  </si>
  <si>
    <t xml:space="preserve">2.6 - BRANCHEMENT TELEPHONIQUE</t>
  </si>
  <si>
    <t xml:space="preserve">- Pose des chambres de tirage et des conduits enterrés PVC rigide suivant CCTP</t>
  </si>
  <si>
    <t xml:space="preserve">- 3 conduits PVC rigides Ø 45 x 1.8 mm à aiguiller en attente entre chambre de tirage en limite de propriété et placard technique pour liaisons Cuivre  suivant CCTP et recommandations d'ORANGE
</t>
  </si>
  <si>
    <t xml:space="preserve">- 2 conduits ICTA Ø 25 à aiguiller en attente entre local technique et chaque raccordement des logements pour liaisons Cuivre et Fibre Optique suivant CCTP et recommandations d'ORANGE
</t>
  </si>
  <si>
    <t xml:space="preserve">- 2 conduits ICTA Ø 25 à aiguiller en attente entre local technique et arrivéé Orange à proximité de la baie informatique de l'office de tourisme suivant CCTP et recommandations d'ORANGE
</t>
  </si>
  <si>
    <r>
      <rPr>
        <sz val="11"/>
        <rFont val="Calibri"/>
        <family val="2"/>
      </rPr>
      <t xml:space="preserve">- Cheminement sous </t>
    </r>
    <r>
      <rPr>
        <b val="true"/>
        <u val="single"/>
        <sz val="11"/>
        <rFont val="Calibri"/>
        <family val="2"/>
      </rPr>
      <t xml:space="preserve">goulotte aluminium</t>
    </r>
    <r>
      <rPr>
        <sz val="11"/>
        <rFont val="Calibri"/>
        <family val="2"/>
      </rPr>
      <t xml:space="preserve">, non propagateur de la flamme, IP4X, IK07, RoHS (y compris accessoires, coudes, fixations, embouts, etc.) pour les parcours apparents suivant CCTP
</t>
    </r>
  </si>
  <si>
    <t xml:space="preserve">- Réglette 7 paires en placard technique  suivant CCTP</t>
  </si>
  <si>
    <t xml:space="preserve">- Liaisons et raccordements d'une colonne cuivre par câble multipaires série 298 suivant CCTP et recommandations d'ORANGE</t>
  </si>
  <si>
    <t xml:space="preserve">- Divers accessoires de raccordement et de fixation</t>
  </si>
  <si>
    <t xml:space="preserve">- Contacts, demandes, rendez-vous et diverses démarches auprés des services d'ORANGE suivant CCTP</t>
  </si>
  <si>
    <t xml:space="preserve">SOUS TOTAL H.T. BRANCHEMENT TELEPHONIQUE</t>
  </si>
  <si>
    <t xml:space="preserve">3 - INSTALLATIONS DES COMMUNS</t>
  </si>
  <si>
    <t xml:space="preserve">3.1 - RACCORDEMENT ELECTRIQUE DES COMMUNS</t>
  </si>
  <si>
    <r>
      <rPr>
        <sz val="11"/>
        <rFont val="Calibri"/>
        <family val="2"/>
      </rPr>
      <t xml:space="preserve">- Câble d'alimentation du tableau des communs en 2 x 16 mm² Cu (</t>
    </r>
    <r>
      <rPr>
        <b val="true"/>
        <sz val="11"/>
        <rFont val="Calibri"/>
        <family val="2"/>
      </rPr>
      <t xml:space="preserve">Classe 2</t>
    </r>
    <r>
      <rPr>
        <sz val="11"/>
        <rFont val="Calibri"/>
        <family val="2"/>
      </rPr>
      <t xml:space="preserve">) depuis le disjoncteur de banchement suivant CCTP</t>
    </r>
  </si>
  <si>
    <t xml:space="preserve">SOUS TOTAL H.T. RACCORDEMENT ELECTRIQUE DES COMMUNS</t>
  </si>
  <si>
    <t xml:space="preserve">3.2 - TABLEAU ELECTRIQUE DES COMMUNS</t>
  </si>
  <si>
    <t xml:space="preserve">- Tableau TC réalisé par 1 coffret mural, IP65, IK09, classe 2, avec plastrons, porte transparente fermant à clé, appareillage modulaire, repérage des circuits par étiquettes gravées, réserve répartie de 30 %, schémas électriques de câblage et équipé suivant CCTP
</t>
  </si>
  <si>
    <t xml:space="preserve">SOUS TOTAL H.T. TABLEAU ELECTRIQUE DES COMMUNS</t>
  </si>
  <si>
    <t xml:space="preserve">3.3 - CANALISATIONS ET MODES DE POSES</t>
  </si>
  <si>
    <t xml:space="preserve">- Sous conduits enterrés TPC N et PVC suivant CCTP</t>
  </si>
  <si>
    <r>
      <rPr>
        <sz val="11"/>
        <rFont val="Calibri"/>
        <family val="2"/>
      </rPr>
      <t xml:space="preserve">- Large Goulotte technique en </t>
    </r>
    <r>
      <rPr>
        <b val="true"/>
        <u val="single"/>
        <sz val="11"/>
        <rFont val="Calibri"/>
        <family val="2"/>
      </rPr>
      <t xml:space="preserve">aluminium </t>
    </r>
    <r>
      <rPr>
        <sz val="11"/>
        <rFont val="Calibri"/>
        <family val="2"/>
      </rPr>
      <t xml:space="preserve">avec cloisons de séparations , non propagateur de la flamme, IP4X, IK07, RoHS (y compris accessoires, coudes, fixations, embouts, etc.) pour les parcours apparents des arrivées et/ou départs de câbles suivant CCTP</t>
    </r>
  </si>
  <si>
    <t xml:space="preserve">- Moulures et plinthes U23X (avec accessoires angles, T, embouts, etc.), M1, essai au fil incandescent à 960°C, IK07, IP4X, conforme RoHS, pour la distribution horizontale sur les murs existants pleins suivant CCTP</t>
  </si>
  <si>
    <t xml:space="preserve">- Saignées sur les murs existants pour encastrement des gaines (remontées et descentes) et appareillages suivant CCTP</t>
  </si>
  <si>
    <t xml:space="preserve">- Conduits ICTA y compris accessoires suivant CCTP</t>
  </si>
  <si>
    <t xml:space="preserve">- Conduits IRL y compris accessoires suivant CCTP</t>
  </si>
  <si>
    <t xml:space="preserve">- Boîtes de raccordement</t>
  </si>
  <si>
    <t xml:space="preserve">SOUS TOTAL H.T. CANALISATIONS ET MODES DE POSES</t>
  </si>
  <si>
    <t xml:space="preserve">3.4 - APPAREILLAGE ET EQUIPEMENTS LUMINAIRES</t>
  </si>
  <si>
    <r>
      <rPr>
        <b val="true"/>
        <sz val="11"/>
        <rFont val="Calibri"/>
        <family val="2"/>
      </rPr>
      <t xml:space="preserve">-</t>
    </r>
    <r>
      <rPr>
        <sz val="11"/>
        <rFont val="Calibri"/>
        <family val="2"/>
      </rPr>
      <t xml:space="preserve"> </t>
    </r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:</t>
    </r>
  </si>
  <si>
    <t xml:space="preserve">- Inter SA temporisé" Plexo " Blanc IP55 en saillie ou en encastré</t>
  </si>
  <si>
    <t xml:space="preserve">- Inter SA voyant lumineux" Plexo " Blanc IP55 en saillie ou en encastré</t>
  </si>
  <si>
    <t xml:space="preserve">- P.C 2 x 16 A + T " Plexo " IP55 circuit service, en saillie (y compris pour ampli TV)</t>
  </si>
  <si>
    <r>
      <rPr>
        <b val="true"/>
        <sz val="11"/>
        <rFont val="Calibri"/>
        <family val="2"/>
      </rPr>
      <t xml:space="preserve">-</t>
    </r>
    <r>
      <rPr>
        <sz val="11"/>
        <rFont val="Calibri"/>
        <family val="2"/>
      </rPr>
      <t xml:space="preserve"> </t>
    </r>
    <r>
      <rPr>
        <u val="single"/>
        <sz val="11"/>
        <rFont val="Calibri"/>
        <family val="2"/>
      </rPr>
      <t xml:space="preserve">Lustrerie y compris source, fixations, raccordements</t>
    </r>
    <r>
      <rPr>
        <sz val="11"/>
        <rFont val="Calibri"/>
        <family val="2"/>
      </rPr>
      <t xml:space="preserve">:</t>
    </r>
  </si>
  <si>
    <t xml:space="preserve">- Point lumineux </t>
  </si>
  <si>
    <t xml:space="preserve">- Luminaire type E selon CCTP</t>
  </si>
  <si>
    <t xml:space="preserve">- Luminaire type Ed selon CCTP</t>
  </si>
  <si>
    <t xml:space="preserve">- Luminaire type F selon CCTP</t>
  </si>
  <si>
    <t xml:space="preserve">- Point d'éclairage d'évacuation intérieur</t>
  </si>
  <si>
    <t xml:space="preserve">- Bloc Autonome de balisage étanche, suivant CCTP</t>
  </si>
  <si>
    <t xml:space="preserve">- Télécommande en TGBT, suivant CCTP</t>
  </si>
  <si>
    <t xml:space="preserve">SOUS TOTAL H.T. APPAREILLAGE ET EQUIPEMENTS LUMINAIRES</t>
  </si>
  <si>
    <t xml:space="preserve">3.5 - ALIMENTATIONS ET EQUIPEMENTS PARTICULIERS</t>
  </si>
  <si>
    <t xml:space="preserve">3.5.1 - Alimentations</t>
  </si>
  <si>
    <t xml:space="preserve">Depuis le tableau électrique des communs :</t>
  </si>
  <si>
    <t xml:space="preserve">- Coffret de chaufferie force : 3 G 2,5 mm² raccordé suivant CCTP</t>
  </si>
  <si>
    <t xml:space="preserve">- Coffret de chaufferie PC : 3 G 2,5 mm² raccordé suivant CCTP</t>
  </si>
  <si>
    <t xml:space="preserve">- Coffret de chaufferie Eclairage : 3 G 1,5 mm² raccordé suivant CCTP</t>
  </si>
  <si>
    <t xml:space="preserve">- Alimentation Ampli TV : 3 G 2,5 mm² raccordé sur PC suivant CCTP</t>
  </si>
  <si>
    <t xml:space="preserve">- Reprise et dévoiement équipements existant suivant CCTP</t>
  </si>
  <si>
    <t xml:space="preserve">Depuis le coffret de chaufferie:</t>
  </si>
  <si>
    <t xml:space="preserve">- Armoire de chauffage : 3 G 2,5 mm² en attente avec du mou à disposition du lot concerné suivant CCTP</t>
  </si>
  <si>
    <t xml:space="preserve">Depuis le DGBT bureaux existants :</t>
  </si>
  <si>
    <t xml:space="preserve">- TGBT bureaux existants : raccordé suivant existant suivant CCTP</t>
  </si>
  <si>
    <t xml:space="preserve">3.5.2 - Equipements</t>
  </si>
  <si>
    <t xml:space="preserve">- Coffret de chaufferie entièrement équipé suivant CCTP</t>
  </si>
  <si>
    <t xml:space="preserve">- Interrupteur de proximité suivant CCTP</t>
  </si>
  <si>
    <t xml:space="preserve">SOUS TOTAL H.T. ALIMENTATIONS ET EQUIPEMENTS PARTICULIERS</t>
  </si>
  <si>
    <t xml:space="preserve">3.6 - PROTECTION INCENDIE DU BATIMENT</t>
  </si>
  <si>
    <r>
      <rPr>
        <sz val="11"/>
        <rFont val="Calibri"/>
        <family val="2"/>
      </rPr>
      <t xml:space="preserve">- </t>
    </r>
    <r>
      <rPr>
        <u val="single"/>
        <sz val="11"/>
        <rFont val="Calibri"/>
        <family val="2"/>
      </rPr>
      <t xml:space="preserve">SANS OBJET</t>
    </r>
  </si>
  <si>
    <t xml:space="preserve">SOUS TOTAL H.T. PROTECTION INCENDIE DU BATIMENT</t>
  </si>
  <si>
    <t xml:space="preserve">3.7 - TELEVISION</t>
  </si>
  <si>
    <t xml:space="preserve">- Ensemble d’aériens de réception terrestre numérique, en toiture, sur mats avec supports, colliers, fixations et crosse de passage suivant CCTP</t>
  </si>
  <si>
    <t xml:space="preserve">- Vérification de la résistance mécanique des éléments sur lesquels sont fixés les mâts suivant CCTP</t>
  </si>
  <si>
    <t xml:space="preserve">- Raccords d'étanchéité suivant CCTP</t>
  </si>
  <si>
    <t xml:space="preserve">- Installation de réception terrestre numérique en toiture suivant CCTP</t>
  </si>
  <si>
    <t xml:space="preserve">- Préamplificateur suivant CCTP</t>
  </si>
  <si>
    <t xml:space="preserve">- Filtre programmable pour la TNT suivant CCTP</t>
  </si>
  <si>
    <t xml:space="preserve">- Installation pour la centrale et la distribution dans les logements suivant CCTP</t>
  </si>
  <si>
    <t xml:space="preserve">- Installation pour la distribution en GTL de chaque logement comprenant le répartiteur et divers accessoires suivant CCTP</t>
  </si>
  <si>
    <t xml:space="preserve">- Prise de télévision TV / FM en encastré suivant CCTP</t>
  </si>
  <si>
    <t xml:space="preserve">- Câblage pour l’installation de réception télévisuelle par câble coaxial faibles pertes suivant CCTP </t>
  </si>
  <si>
    <t xml:space="preserve">- Divers accessoires de raccordement et de fixation suivant CCTP</t>
  </si>
  <si>
    <t xml:space="preserve">- Mise en service, essais et réglages de l’ensemble de l’installation conformément au cahier des charges du COSAEL suivant CCTP </t>
  </si>
  <si>
    <t xml:space="preserve">- Dossier pour attestation du COSAEL suivant CCTP</t>
  </si>
  <si>
    <t xml:space="preserve">- Fourniture des documents suivant CCTP</t>
  </si>
  <si>
    <t xml:space="preserve">SOUS TOTAL H.T. TELEVISION</t>
  </si>
  <si>
    <t xml:space="preserve">4 - INSTALLATIONS DES LOGEMENTS</t>
  </si>
  <si>
    <t xml:space="preserve">4.1 - RACCORDEMENTS ELECTRIQUES DES LOGEMENTS</t>
  </si>
  <si>
    <t xml:space="preserve">- Ensemble de goulottes GTL type DRIVIA 18, 18 modules, permettant d'avoir 3 compartiments suivant CCTP</t>
  </si>
  <si>
    <t xml:space="preserve">- Câble d'alimentation du tableau en 2 x 25 mm² Cu depuis le disjoncteur de banchement suivant CCTP</t>
  </si>
  <si>
    <t xml:space="preserve">- Câble de commande d'asservissement tarifaire en 2 x 1,5 mm² Cu depuis le compteur ERDF suivant CCTP</t>
  </si>
  <si>
    <t xml:space="preserve">SOUS TOTAL H.T. RACCORDEMENTS ELECTRIQUES DES LOGEMENTS</t>
  </si>
  <si>
    <t xml:space="preserve">4.2 - TABLEAUX ELECTRIQUES DES LOGEMENTS</t>
  </si>
  <si>
    <r>
      <rPr>
        <sz val="11"/>
        <rFont val="Calibri"/>
        <family val="2"/>
      </rPr>
      <t xml:space="preserve">- Tableau en GTL, plastique, classe 2, avec porte, appareillage modulaire, repérage des circuits par étiquettes gravées, réserve répartie de 30 %, schémas électriques de câblage et équipé suivant CCTP pour logement </t>
    </r>
    <r>
      <rPr>
        <b val="true"/>
        <sz val="11"/>
        <rFont val="Calibri"/>
        <family val="2"/>
      </rPr>
      <t xml:space="preserve">Studio
</t>
    </r>
  </si>
  <si>
    <r>
      <rPr>
        <sz val="11"/>
        <rFont val="Calibri"/>
        <family val="2"/>
      </rPr>
      <t xml:space="preserve">- Tableau en GTL, plastique, classe 2, avec porte, appareillage modulaire, repérage des circuits par étiquettes gravées, réserve répartie de 30 %, schémas électriques de câblage et équipé suivant CCTP pour logement </t>
    </r>
    <r>
      <rPr>
        <b val="true"/>
        <sz val="11"/>
        <rFont val="Calibri"/>
        <family val="2"/>
      </rPr>
      <t xml:space="preserve">T3
</t>
    </r>
  </si>
  <si>
    <t xml:space="preserve">SOUS TOTAL H.T. TABLEAUX ELECTRIQUES DES LOGEMENTS</t>
  </si>
  <si>
    <t xml:space="preserve">4.3 - CANALISATIONS ET MODES DE POSES</t>
  </si>
  <si>
    <t xml:space="preserve">- Conduits ICTA suivant CCTP</t>
  </si>
  <si>
    <t xml:space="preserve">- Boîtes de raccordement suivant CCTP</t>
  </si>
  <si>
    <r>
      <rPr>
        <sz val="11"/>
        <rFont val="Calibri"/>
        <family val="2"/>
      </rPr>
      <t xml:space="preserve">- Boîtes d’encastrement </t>
    </r>
    <r>
      <rPr>
        <b val="true"/>
        <sz val="11"/>
        <rFont val="Calibri"/>
        <family val="2"/>
      </rPr>
      <t xml:space="preserve">étanches à l’air </t>
    </r>
    <r>
      <rPr>
        <sz val="11"/>
        <rFont val="Calibri"/>
        <family val="2"/>
      </rPr>
      <t xml:space="preserve">suivant CCTP</t>
    </r>
  </si>
  <si>
    <t xml:space="preserve">4.4 - APPAREILLAGE ET EQUIPEMENTS LUMINAIRES</t>
  </si>
  <si>
    <t xml:space="preserve">- Inter S.A en encastré suivant CCTP</t>
  </si>
  <si>
    <t xml:space="preserve">- Inter S.A avec témoin lumineux en encastré suivant CCTP</t>
  </si>
  <si>
    <t xml:space="preserve">- Inter V.V  en encastré suivant CCTP</t>
  </si>
  <si>
    <t xml:space="preserve">- Inter B.P en encastré suivant CCTP</t>
  </si>
  <si>
    <t xml:space="preserve">- Inter B.P avec voyant lumineux porte étiquette " Plexo " en encastré suivant CCTP</t>
  </si>
  <si>
    <t xml:space="preserve">- Commande de bouche VMC cuisine en encastré suivant CCTP</t>
  </si>
  <si>
    <t xml:space="preserve">- P.C 2 x 16 A + T circuit service en encastrée suivant CCTP</t>
  </si>
  <si>
    <t xml:space="preserve">- P.C 2 x 16 A + T circuit spécialisé en encastrée suivant CCTP</t>
  </si>
  <si>
    <t xml:space="preserve">- Sortie de câbles 32A circuit spécialisé en encastrée suivant CCTP</t>
  </si>
  <si>
    <t xml:space="preserve">- Point lumineux intérieur en plafond boîtier avec couvercle DCL, fiche DCL, douille et crochet de suspension suivant CCTP</t>
  </si>
  <si>
    <t xml:space="preserve">- Point lumineux intérieur en applique boîtier (étanche à l'air) avec couvercle DCL, fiche DCL et douille suivant CCTP</t>
  </si>
  <si>
    <t xml:space="preserve">- Point lumineux en plafond avec luminaire</t>
  </si>
  <si>
    <t xml:space="preserve">- Point lumineux en applique avec luminaire</t>
  </si>
  <si>
    <t xml:space="preserve">- Luminaire type A selon CCTP</t>
  </si>
  <si>
    <t xml:space="preserve">- Luminaire type B selon CCTP</t>
  </si>
  <si>
    <t xml:space="preserve">4.5 - ALIMENTATIONS ET EQUIPEMENTS PARTICULIERS</t>
  </si>
  <si>
    <t xml:space="preserve">4.5.1 - Alimentations</t>
  </si>
  <si>
    <t xml:space="preserve">Depuis chaque tableau électrique en logement</t>
  </si>
  <si>
    <t xml:space="preserve">- Plaque de cuisson : 3 G 6 mm² sur sortie de câbles suivant CCTP</t>
  </si>
  <si>
    <t xml:space="preserve">- Caisson VMC : 3 G 1,5 mm² terminé sur connecteurs en boîte de dérivation, à disposition du Lot concerné suivant CCTP</t>
  </si>
  <si>
    <t xml:space="preserve">- Bouche VMC : 3 G 1,5 mm² terminé sur connecteurs en boîte de dérivation, à disposition du Lot Plomberie VMC suivant CCTP</t>
  </si>
  <si>
    <t xml:space="preserve">4.5.2 - Câblage divers</t>
  </si>
  <si>
    <t xml:space="preserve">- Bouche VMC  : 2 x 1.5 mm²connecté à l’interrupteur (fourni par le Lot Plomberie VMC), depuis bouche sur connecteurs en boîte de dérivation à disposition du Lot Plomberie VMC</t>
  </si>
  <si>
    <t xml:space="preserve">4.6 - TELEPHONIE</t>
  </si>
  <si>
    <t xml:space="preserve">- Liaison et raccordement du DTI depuis réglette 7 paires par cable multi-paires série 298 suivant CCTP et recommandations d'ORANGE</t>
  </si>
  <si>
    <r>
      <rPr>
        <sz val="11"/>
        <rFont val="Calibri"/>
        <family val="2"/>
      </rPr>
      <t xml:space="preserve">- Coffret de communication </t>
    </r>
    <r>
      <rPr>
        <b val="true"/>
        <sz val="11"/>
        <rFont val="Calibri"/>
        <family val="2"/>
      </rPr>
      <t xml:space="preserve">Grade 2</t>
    </r>
    <r>
      <rPr>
        <sz val="11"/>
        <rFont val="Calibri"/>
        <family val="2"/>
      </rPr>
      <t xml:space="preserve"> équipé suivant CCTP</t>
    </r>
  </si>
  <si>
    <t xml:space="preserve">- Prise RJ 45 FTP en encastré suivant CCTP</t>
  </si>
  <si>
    <t xml:space="preserve">- Liaisons et raccordements des prises RJ 45 en câblage 4 paires cuivre Grade 2, FTP suivant CCTP</t>
  </si>
  <si>
    <t xml:space="preserve">- Essais et tests de chaque prise RJ45 suivant CCTP</t>
  </si>
  <si>
    <t xml:space="preserve">SOUS TOTAL H.T. TELEPHONIE</t>
  </si>
  <si>
    <t xml:space="preserve">4.7 - DÉTECTION DE FUMÉE DES LOGEMENTS PAR DAAF</t>
  </si>
  <si>
    <t xml:space="preserve">- Détecteur Avertisseur Autonome de Fumée avec pile lithium suivant CCTP</t>
  </si>
  <si>
    <t xml:space="preserve">- Mise en service et test de bon fonctionnement suivant CCTP</t>
  </si>
  <si>
    <t xml:space="preserve">SOUS TOTAL H.T. § 3.7 - DÉTECTION DE FUMÉE DES LOGEMENTS PAR DAAF</t>
  </si>
  <si>
    <t xml:space="preserve">5 - INSTALLATIONS DE L'OFFICE DE TOURISME</t>
  </si>
  <si>
    <t xml:space="preserve">5.1 - TABLEAUX ELECTRIQUES</t>
  </si>
  <si>
    <t xml:space="preserve">TGBT Office de tourisme</t>
  </si>
  <si>
    <t xml:space="preserve">- TGBT Office de tourisme, encastré, avec porte fermant à clé, classe 2, IP40, IK08, 6 rangées de 24 modules, type LEGRAND XL3 160, entierement équipé suivant CCTP</t>
  </si>
  <si>
    <r>
      <rPr>
        <u val="single"/>
        <sz val="11"/>
        <rFont val="Calibri"/>
        <family val="2"/>
      </rPr>
      <t xml:space="preserve">Main d'oeuvre</t>
    </r>
    <r>
      <rPr>
        <sz val="11"/>
        <rFont val="Calibri"/>
        <family val="2"/>
      </rPr>
      <t xml:space="preserve"> :</t>
    </r>
  </si>
  <si>
    <t xml:space="preserve">- Montage tableau </t>
  </si>
  <si>
    <t xml:space="preserve">- Pose et raccordement du tableau  suivant CCTP </t>
  </si>
  <si>
    <t xml:space="preserve">- Pose et raccordement du câble d'alimentation du tableau  suivant CCTP </t>
  </si>
  <si>
    <t xml:space="preserve">SOUS TOTAL H.T. TGBT OFFICE DE TOURISME</t>
  </si>
  <si>
    <t xml:space="preserve">5.2 - PROTECTION PARAFOUDRE (COURANTS FORTS)</t>
  </si>
  <si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 :</t>
    </r>
  </si>
  <si>
    <t xml:space="preserve">- Parafoudre modulaire , suivant CCTP </t>
  </si>
  <si>
    <t xml:space="preserve">- Raccordements parafoudre, suivant CCTP </t>
  </si>
  <si>
    <t xml:space="preserve">- Auxiliaire de signalisation, suivant CCTP </t>
  </si>
  <si>
    <t xml:space="preserve">SOUS TOTAL H.T. PROTECTION PARAFOUDRE (COURANTS FORTS)</t>
  </si>
  <si>
    <t xml:space="preserve">5.3 - CANALISATIONS ET MODES DE POSES</t>
  </si>
  <si>
    <t xml:space="preserve">Fourniture Courants forts:</t>
  </si>
  <si>
    <t xml:space="preserve">- Saignées en maçonnerie, y compris rebouchage pour conduits ICTA  en maçonnerie suivant CCTP</t>
  </si>
  <si>
    <t xml:space="preserve">- Large Goulotte technique à l'arrivée et/ou au départ des tableaux électriques et au remontées et/ou descentes spécifiques de câbles suivant CCTP</t>
  </si>
  <si>
    <t xml:space="preserve">- Conduits ICTA  en doublage y compris accessoires suivant CCTP</t>
  </si>
  <si>
    <t xml:space="preserve">- Conduits ICTA  noyés en maçonnerie y compris accessoires suivant CCTP</t>
  </si>
  <si>
    <t xml:space="preserve">- Conduits ICTA  noyés en dalle y compris accessoires suivant CCTP</t>
  </si>
  <si>
    <t xml:space="preserve">- Cadre sailli PVC suivant CCTP</t>
  </si>
  <si>
    <t xml:space="preserve">- Conduits TPC-N y compris accessoires suivant CCTP</t>
  </si>
  <si>
    <t xml:space="preserve">- Conduits non propagateur de la flamme (M1), suivant CCTP</t>
  </si>
  <si>
    <t xml:space="preserve">- Boite de raccordement 750°, suivant CCTP</t>
  </si>
  <si>
    <t xml:space="preserve">- Boite de raccordement 960°, suivant CCTP</t>
  </si>
  <si>
    <t xml:space="preserve">- Pose des canalisations, des cadres et des boites de dérivation, suivant CCTP</t>
  </si>
  <si>
    <t xml:space="preserve">Fourniture Courants Faibles</t>
  </si>
  <si>
    <t xml:space="preserve">- En goulotte PVC, pour la distribution des postes de travail suivant CCTP</t>
  </si>
  <si>
    <t xml:space="preserve">- Conduits PVC y compris accessoires pour passage des canalisations dans les gaines techniques suivant CCTP</t>
  </si>
  <si>
    <t xml:space="preserve">- Conduits non propagateur de flamme suivant CCTP</t>
  </si>
  <si>
    <t xml:space="preserve">- Boîtes de raccordement 750°C</t>
  </si>
  <si>
    <t xml:space="preserve">- Boîtes de raccordement 960°C</t>
  </si>
  <si>
    <t xml:space="preserve">5.4 - APPAREILLAGE ET EQUIPEMENTS LUMINAIRES</t>
  </si>
  <si>
    <r>
      <rPr>
        <u val="single"/>
        <sz val="11"/>
        <rFont val="Calibri"/>
        <family val="2"/>
      </rPr>
      <t xml:space="preserve">Appareillage y compris fixations, canalisations, raccordements et câblages</t>
    </r>
    <r>
      <rPr>
        <sz val="11"/>
        <rFont val="Calibri"/>
        <family val="2"/>
      </rPr>
      <t xml:space="preserve"> :</t>
    </r>
  </si>
  <si>
    <t xml:space="preserve">1- Généralités:</t>
  </si>
  <si>
    <t xml:space="preserve">- Inter S.A. en encastré</t>
  </si>
  <si>
    <t xml:space="preserve">- Inter V.V. en encastré</t>
  </si>
  <si>
    <t xml:space="preserve">- Détecteur " PD2 " Luxomat</t>
  </si>
  <si>
    <t xml:space="preserve">- Télécommande pour paramètrage détecteurs </t>
  </si>
  <si>
    <t xml:space="preserve">- P.C. 2 x 16 A + T circuit service </t>
  </si>
  <si>
    <t xml:space="preserve">- Accessoires complémentaires</t>
  </si>
  <si>
    <t xml:space="preserve">Fourniture lustrerie y compris source</t>
  </si>
  <si>
    <t xml:space="preserve">- Point lumineux intérieur </t>
  </si>
  <si>
    <t xml:space="preserve">- Luminaire type C selon CCTP</t>
  </si>
  <si>
    <t xml:space="preserve">- Luminaire type D selon CCTP</t>
  </si>
  <si>
    <r>
      <rPr>
        <u val="single"/>
        <sz val="11"/>
        <rFont val="Calibri"/>
        <family val="2"/>
      </rPr>
      <t xml:space="preserve">Main d'œuvre y compris découpe de dalles de faux plafonds ou plaques de platres, pose avec gants, fixations, raccordements </t>
    </r>
    <r>
      <rPr>
        <sz val="11"/>
        <rFont val="Calibri"/>
        <family val="2"/>
      </rPr>
      <t xml:space="preserve"> :</t>
    </r>
  </si>
  <si>
    <t xml:space="preserve">- Pose et raccordement de l'ensemble des type de luminaires, suivant CCTP</t>
  </si>
  <si>
    <t xml:space="preserve">SOUS TOTAL H.T.  APPAREILLAGES ET EQUIPEMENTS LUMINAIRES</t>
  </si>
  <si>
    <t xml:space="preserve">5.5 - ECLAIRAGE EXTERIEUR</t>
  </si>
  <si>
    <t xml:space="preserve">- Point lumineux extérieur </t>
  </si>
  <si>
    <r>
      <rPr>
        <u val="single"/>
        <sz val="11"/>
        <rFont val="Calibri"/>
        <family val="2"/>
      </rPr>
      <t xml:space="preserve">Main d'œuvre y compris fixations, raccordements </t>
    </r>
    <r>
      <rPr>
        <sz val="11"/>
        <rFont val="Calibri"/>
        <family val="2"/>
      </rPr>
      <t xml:space="preserve"> :</t>
    </r>
  </si>
  <si>
    <t xml:space="preserve">- Pose et raccordement de l'ensemble des types de luminaires, suivant CCTP</t>
  </si>
  <si>
    <t xml:space="preserve">SOUS TOTAL H.T. ECLAIRAGE EXTERIEUR</t>
  </si>
  <si>
    <t xml:space="preserve">5.6 - ALIMENTATIONS et EQUIPEMENTS SPECIFIQUES</t>
  </si>
  <si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:</t>
    </r>
  </si>
  <si>
    <t xml:space="preserve">Alimentations</t>
  </si>
  <si>
    <t xml:space="preserve">Depuis TGBT</t>
  </si>
  <si>
    <t xml:space="preserve">- TGBT Ecole :  3 G 25 mm² raccordé suivant CCTP</t>
  </si>
  <si>
    <t xml:space="preserve">- Asservissement tarifaire :  5 G 1,5 mm² raccordé suivant CCTP</t>
  </si>
  <si>
    <t xml:space="preserve">- Coupure d'Urgence Electrique :  7 G 1,5 mm² raccordé sur déclencheur suivant CCTP</t>
  </si>
  <si>
    <t xml:space="preserve">- Ventilateur de conduit : 3 G 1,5 mm²  en attente avec du mou suivant CCTP</t>
  </si>
  <si>
    <r>
      <rPr>
        <sz val="11"/>
        <rFont val="Calibri"/>
        <family val="2"/>
      </rPr>
      <t xml:space="preserve">- Alarme incendie :  3 G 2,5 mm² raccordé en </t>
    </r>
    <r>
      <rPr>
        <b val="true"/>
        <sz val="11"/>
        <rFont val="Calibri"/>
        <family val="2"/>
      </rPr>
      <t xml:space="preserve">CR1</t>
    </r>
    <r>
      <rPr>
        <sz val="11"/>
        <rFont val="Calibri"/>
        <family val="2"/>
      </rPr>
      <t xml:space="preserve"> suivant CCTP</t>
    </r>
  </si>
  <si>
    <r>
      <rPr>
        <sz val="11"/>
        <rFont val="Calibri"/>
        <family val="2"/>
      </rPr>
      <t xml:space="preserve">- AES :  3 G 2,5 mm² raccordé en </t>
    </r>
    <r>
      <rPr>
        <b val="true"/>
        <sz val="11"/>
        <rFont val="Calibri"/>
        <family val="2"/>
      </rPr>
      <t xml:space="preserve">CR1</t>
    </r>
    <r>
      <rPr>
        <sz val="11"/>
        <rFont val="Calibri"/>
        <family val="2"/>
      </rPr>
      <t xml:space="preserve"> suivant CCTP</t>
    </r>
  </si>
  <si>
    <t xml:space="preserve">- Alim Ballon d'eau chaude  :  3 G 2,5 mm² raccordé sur inter PAC, suivant CCTP</t>
  </si>
  <si>
    <t xml:space="preserve">- Baie VDI :  3 G 2,5 mm² raccordé suivant CCTP</t>
  </si>
  <si>
    <t xml:space="preserve">Câblage Divers</t>
  </si>
  <si>
    <t xml:space="preserve">- Mise en fonctionnement des blocs d'éclairage de sécurité :  2 x 1,5 mm² raccordé suivant CCTP</t>
  </si>
  <si>
    <t xml:space="preserve">- Télésignalisation parafoudre, 5 x 1.5mm², suivant CCTP</t>
  </si>
  <si>
    <t xml:space="preserve">- Coupure d'urgence enseigne 5 x 1.5mm², suivant CCTP</t>
  </si>
  <si>
    <t xml:space="preserve">Equipements</t>
  </si>
  <si>
    <t xml:space="preserve">- Boitier de CU Elec TGBT, suivant CCTP</t>
  </si>
  <si>
    <t xml:space="preserve">- Coffret métallique opaque avec ouverture ar triangle pompiers, suivant CCTP</t>
  </si>
  <si>
    <t xml:space="preserve">- Boitier de AU Pompier enseigne, suivant CCTP</t>
  </si>
  <si>
    <t xml:space="preserve">- Plaquettes dilophanes de signalisations suivant CCTP</t>
  </si>
  <si>
    <t xml:space="preserve">- Témoin lumineux Led pour télésignalisation parafoudre, suivant CCTP</t>
  </si>
  <si>
    <t xml:space="preserve">- Inter PAC pour BECS suivant CCTP</t>
  </si>
  <si>
    <t xml:space="preserve">- Interrupteur de proximité bipolaire suivant CCTP</t>
  </si>
  <si>
    <t xml:space="preserve">- boites de raccordement étanches IP66 et IK08 avec presse étoupes IP55 suivant CCTP</t>
  </si>
  <si>
    <t xml:space="preserve">SOUS TOTAL H.T. ALIMENTATIONS et EQUIPEMENTS SPECIFIQUES</t>
  </si>
  <si>
    <t xml:space="preserve">5.7 - POSTES DE TRAVAIL</t>
  </si>
  <si>
    <t xml:space="preserve">Equipements:</t>
  </si>
  <si>
    <t xml:space="preserve">- Poste de travail PdT 1: 4 PC 2P+T 16A + 2 RJ45 catégorie 6, suivant CCTP</t>
  </si>
  <si>
    <t xml:space="preserve">Câblages:</t>
  </si>
  <si>
    <t xml:space="preserve">- Câblage des prises de courant depuis tableau électrique PdT 1, par câble U1000R2V 3G2.5mm², suivant CCTP</t>
  </si>
  <si>
    <t xml:space="preserve">- Câblage des prises RJ45 du PdT1,  par câble catégorie 6 - 2x4 paires depuis la baie de brassage, suivant CCTP</t>
  </si>
  <si>
    <t xml:space="preserve">SOUS TOTAL H.T. POSTES DE TRAVAIL</t>
  </si>
  <si>
    <t xml:space="preserve">5.8 - ECLAIRAGE DE SECURITE</t>
  </si>
  <si>
    <r>
      <rPr>
        <u val="single"/>
        <sz val="11"/>
        <rFont val="Calibri"/>
        <family val="2"/>
      </rPr>
      <t xml:space="preserve">Appareillage y compris fixations, canalisations, raccordements </t>
    </r>
    <r>
      <rPr>
        <sz val="11"/>
        <rFont val="Calibri"/>
        <family val="2"/>
      </rPr>
      <t xml:space="preserve">:</t>
    </r>
  </si>
  <si>
    <t xml:space="preserve">- Bloc Autonome de balisage, suivant CCTP</t>
  </si>
  <si>
    <t xml:space="preserve">- Mise en service et essais suivant CCTP</t>
  </si>
  <si>
    <t xml:space="preserve">SOUS TOTAL H.T. ECLAIRAGE DE SECURITE</t>
  </si>
  <si>
    <t xml:space="preserve">5.9 - ALARME INCENDIE</t>
  </si>
  <si>
    <t xml:space="preserve">Centrale d'alarme incendie</t>
  </si>
  <si>
    <t xml:space="preserve">- Centrale Incendie type 4 marque Nugelec (ou équivalent) équipé, suivant CCTP</t>
  </si>
  <si>
    <t xml:space="preserve">- Alimentation électrique de sécurité, suivant CCTP</t>
  </si>
  <si>
    <t xml:space="preserve">Equipements et câblages</t>
  </si>
  <si>
    <t xml:space="preserve">- Déclencheurs manuels avec menbrane, clapet transparent et indicateur d'action, suivant CCTP</t>
  </si>
  <si>
    <t xml:space="preserve">- Liaisons et  raccordements des déclencheurs manuels suivant CCTP et schémas fabriquant.</t>
  </si>
  <si>
    <t xml:space="preserve">- Diffuseur sonore , suivant CCTP</t>
  </si>
  <si>
    <t xml:space="preserve">- Flash rouge suivant CCTP</t>
  </si>
  <si>
    <r>
      <rPr>
        <sz val="11"/>
        <rFont val="Calibri"/>
        <family val="2"/>
      </rPr>
      <t xml:space="preserve">- Liaisons et  raccordements par câble CR1 de </t>
    </r>
    <r>
      <rPr>
        <u val="single"/>
        <sz val="11"/>
        <rFont val="Calibri"/>
        <family val="2"/>
      </rPr>
      <t xml:space="preserve">l'ensemble des diffuseurs sonores et des flashs rouge</t>
    </r>
    <r>
      <rPr>
        <sz val="11"/>
        <rFont val="Calibri"/>
        <family val="2"/>
      </rPr>
      <t xml:space="preserve"> suivant CCTP et schémas fabriquant.</t>
    </r>
  </si>
  <si>
    <t xml:space="preserve">Divers</t>
  </si>
  <si>
    <t xml:space="preserve">- Mise en service suivant CCTP </t>
  </si>
  <si>
    <t xml:space="preserve">- Essais fonctionnels avec rapport d'essais, suivant CCTP</t>
  </si>
  <si>
    <t xml:space="preserve">- Formation du personnel, suivant CCTP</t>
  </si>
  <si>
    <t xml:space="preserve">SOUS TOTAL H.T. ALARME INCENDIE</t>
  </si>
  <si>
    <t xml:space="preserve">5.10 - PRECABLAGE TELEPHONIQUE</t>
  </si>
  <si>
    <r>
      <rPr>
        <sz val="11"/>
        <rFont val="Calibri"/>
        <family val="2"/>
      </rPr>
      <t xml:space="preserve">- </t>
    </r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 :</t>
    </r>
  </si>
  <si>
    <t xml:space="preserve">Principe de câblage</t>
  </si>
  <si>
    <t xml:space="preserve">- Liaisons et raccordements entre le DTI et la Baie suivant CCTP</t>
  </si>
  <si>
    <t xml:space="preserve">Appareillage mural</t>
  </si>
  <si>
    <t xml:space="preserve">- Plastron adaptable 45x45 à volet blanc avec insert de couleur suivant CCTP</t>
  </si>
  <si>
    <t xml:space="preserve">Baie de brassage</t>
  </si>
  <si>
    <r>
      <rPr>
        <sz val="11"/>
        <rFont val="Calibri"/>
        <family val="2"/>
      </rPr>
      <t xml:space="preserve">- Armoire 19 pouces, 12 Unités de hauteur, </t>
    </r>
    <r>
      <rPr>
        <u val="single"/>
        <sz val="11"/>
        <rFont val="Calibri"/>
        <family val="2"/>
      </rPr>
      <t xml:space="preserve">toutes équipées</t>
    </r>
    <r>
      <rPr>
        <sz val="11"/>
        <rFont val="Calibri"/>
        <family val="2"/>
      </rPr>
      <t xml:space="preserve"> (répartiteur télécom ,répartiteur cuivre, reserve noyautée de 30%), suivant CCTP</t>
    </r>
  </si>
  <si>
    <t xml:space="preserve">- Cordons de brassage catégorie 6 F/UTP suivant CCTP</t>
  </si>
  <si>
    <t xml:space="preserve">- Liaisons et raccordements des bandeaux de distribution</t>
  </si>
  <si>
    <t xml:space="preserve">- Accessoires nécessaires suivant CCTP</t>
  </si>
  <si>
    <t xml:space="preserve">Tests Cuivre</t>
  </si>
  <si>
    <t xml:space="preserve">- Essais, tests et recettes en catégorie 6 de chaque prise RJ45 
suivant CCTP</t>
  </si>
  <si>
    <t xml:space="preserve">SOUS TOTAL H.T. PRECABLAGE TELEPHONIQUE</t>
  </si>
  <si>
    <t xml:space="preserve">RECAPITULATIF DES INSTALLATIONS ELECTRIQUES</t>
  </si>
  <si>
    <t xml:space="preserve">TOTAL H.T. INSTALLATIONS GENERALES</t>
  </si>
  <si>
    <t xml:space="preserve">TOTAL H.T. INSTALLATIONS DES COMMUNS</t>
  </si>
  <si>
    <t xml:space="preserve">TOTAL H.T. INSTALLATIONS DES LOGEMENTS</t>
  </si>
  <si>
    <t xml:space="preserve">TOTAL H.T. INSTALLATIONS DE L'OFFICE DE TOURISME</t>
  </si>
  <si>
    <t xml:space="preserve">TOTAL H.T. INSTALLATIONS ELECTRIQUES</t>
  </si>
  <si>
    <t xml:space="preserve">T.V.A. 20 %</t>
  </si>
  <si>
    <t xml:space="preserve">TOTAL T.T.C. INSTALLATIONS ELECTRIQUES 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#,##0.00\ _€"/>
    <numFmt numFmtId="168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MS Sans Serif"/>
      <family val="2"/>
    </font>
    <font>
      <b val="true"/>
      <sz val="11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FF00FF"/>
      <name val="Calibri"/>
      <family val="2"/>
    </font>
    <font>
      <u val="single"/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sz val="11"/>
      <color rgb="FFFF00FF"/>
      <name val="Calibri"/>
      <family val="2"/>
    </font>
    <font>
      <i val="true"/>
      <sz val="10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rier12" xfId="20"/>
    <cellStyle name="Normal 10" xfId="21"/>
    <cellStyle name="Normal 11" xfId="22"/>
    <cellStyle name="Normal 11 3" xfId="23"/>
    <cellStyle name="Normal 2" xfId="24"/>
    <cellStyle name="Normal 2 2" xfId="25"/>
    <cellStyle name="Normal 3" xfId="26"/>
    <cellStyle name="Normal 4" xfId="27"/>
    <cellStyle name="Normal 41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45" topLeftCell="A1045" activePane="bottomLeft" state="split"/>
      <selection pane="topLeft" activeCell="A1" activeCellId="0" sqref="A1"/>
      <selection pane="bottomLeft" activeCell="B14" activeCellId="0" sqref="B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6.7"/>
    <col collapsed="false" customWidth="true" hidden="false" outlineLevel="0" max="3" min="3" style="3" width="5.7"/>
    <col collapsed="false" customWidth="true" hidden="false" outlineLevel="0" max="4" min="4" style="3" width="4.7"/>
    <col collapsed="false" customWidth="true" hidden="false" outlineLevel="0" max="5" min="5" style="4" width="10.7"/>
    <col collapsed="false" customWidth="true" hidden="false" outlineLevel="0" max="6" min="6" style="5" width="11.7"/>
    <col collapsed="false" customWidth="false" hidden="false" outlineLevel="0" max="257" min="7" style="6" width="11.42"/>
  </cols>
  <sheetData>
    <row r="1" s="10" customFormat="true" ht="20.1" hidden="false" customHeight="true" outlineLevel="0" collapsed="false">
      <c r="A1" s="7" t="s">
        <v>0</v>
      </c>
      <c r="B1" s="7"/>
      <c r="C1" s="7" t="s">
        <v>1</v>
      </c>
      <c r="D1" s="7" t="s">
        <v>2</v>
      </c>
      <c r="E1" s="8" t="s">
        <v>3</v>
      </c>
      <c r="F1" s="9" t="s">
        <v>4</v>
      </c>
    </row>
    <row r="2" customFormat="false" ht="18.75" hidden="false" customHeight="false" outlineLevel="0" collapsed="false">
      <c r="B2" s="11"/>
      <c r="C2" s="12"/>
      <c r="D2" s="12"/>
      <c r="E2" s="13"/>
      <c r="F2" s="14"/>
    </row>
    <row r="3" customFormat="false" ht="37.5" hidden="false" customHeight="false" outlineLevel="0" collapsed="false">
      <c r="B3" s="15" t="s">
        <v>5</v>
      </c>
      <c r="C3" s="12"/>
      <c r="D3" s="12"/>
      <c r="E3" s="13"/>
      <c r="F3" s="16"/>
    </row>
    <row r="4" customFormat="false" ht="18.75" hidden="false" customHeight="false" outlineLevel="0" collapsed="false">
      <c r="A4" s="17"/>
      <c r="B4" s="18"/>
      <c r="C4" s="19"/>
      <c r="D4" s="19"/>
      <c r="E4" s="20"/>
      <c r="F4" s="21"/>
    </row>
    <row r="5" customFormat="false" ht="18.75" hidden="false" customHeight="false" outlineLevel="0" collapsed="false">
      <c r="B5" s="22"/>
      <c r="C5" s="12"/>
      <c r="D5" s="12"/>
      <c r="E5" s="13"/>
      <c r="F5" s="16"/>
    </row>
    <row r="6" customFormat="false" ht="37.5" hidden="false" customHeight="false" outlineLevel="0" collapsed="false">
      <c r="B6" s="15" t="s">
        <v>6</v>
      </c>
      <c r="C6" s="12"/>
      <c r="D6" s="12"/>
      <c r="E6" s="13"/>
      <c r="F6" s="16"/>
    </row>
    <row r="7" customFormat="false" ht="18.75" hidden="false" customHeight="false" outlineLevel="0" collapsed="false">
      <c r="A7" s="17"/>
      <c r="B7" s="18"/>
      <c r="C7" s="19"/>
      <c r="D7" s="19"/>
      <c r="E7" s="20"/>
      <c r="F7" s="21"/>
    </row>
    <row r="8" customFormat="false" ht="18.75" hidden="false" customHeight="false" outlineLevel="0" collapsed="false">
      <c r="A8" s="23"/>
      <c r="B8" s="24"/>
      <c r="C8" s="25"/>
      <c r="D8" s="25"/>
      <c r="E8" s="26"/>
      <c r="F8" s="27"/>
    </row>
    <row r="9" customFormat="false" ht="18.75" hidden="false" customHeight="false" outlineLevel="0" collapsed="false">
      <c r="B9" s="15" t="s">
        <v>7</v>
      </c>
      <c r="C9" s="28"/>
      <c r="D9" s="12"/>
      <c r="E9" s="13"/>
      <c r="F9" s="16"/>
    </row>
    <row r="10" customFormat="false" ht="18.75" hidden="false" customHeight="false" outlineLevel="0" collapsed="false">
      <c r="A10" s="17"/>
      <c r="B10" s="29"/>
      <c r="C10" s="30"/>
      <c r="D10" s="19"/>
      <c r="E10" s="20"/>
      <c r="F10" s="21"/>
    </row>
    <row r="11" customFormat="false" ht="15" hidden="false" customHeight="false" outlineLevel="0" collapsed="false">
      <c r="B11" s="31"/>
      <c r="C11" s="28"/>
      <c r="D11" s="12"/>
      <c r="E11" s="13"/>
      <c r="F11" s="16"/>
    </row>
    <row r="12" customFormat="false" ht="15" hidden="false" customHeight="false" outlineLevel="0" collapsed="false">
      <c r="B12" s="32" t="s">
        <v>8</v>
      </c>
      <c r="C12" s="33"/>
      <c r="D12" s="12"/>
      <c r="E12" s="13"/>
      <c r="F12" s="16"/>
    </row>
    <row r="13" customFormat="false" ht="15" hidden="false" customHeight="false" outlineLevel="0" collapsed="false">
      <c r="B13" s="34"/>
      <c r="C13" s="28"/>
      <c r="D13" s="12"/>
      <c r="E13" s="13"/>
      <c r="F13" s="16"/>
    </row>
    <row r="14" customFormat="false" ht="30" hidden="false" customHeight="false" outlineLevel="0" collapsed="false">
      <c r="B14" s="31" t="s">
        <v>9</v>
      </c>
      <c r="C14" s="28"/>
      <c r="D14" s="12"/>
      <c r="E14" s="13"/>
      <c r="F14" s="16"/>
    </row>
    <row r="15" customFormat="false" ht="15" hidden="false" customHeight="false" outlineLevel="0" collapsed="false">
      <c r="B15" s="35" t="s">
        <v>10</v>
      </c>
      <c r="C15" s="28"/>
      <c r="D15" s="12"/>
      <c r="E15" s="13"/>
      <c r="F15" s="16"/>
    </row>
    <row r="16" customFormat="false" ht="15" hidden="false" customHeight="false" outlineLevel="0" collapsed="false">
      <c r="B16" s="31"/>
      <c r="C16" s="28"/>
      <c r="D16" s="12"/>
      <c r="E16" s="13"/>
      <c r="F16" s="16"/>
    </row>
    <row r="17" customFormat="false" ht="30" hidden="false" customHeight="false" outlineLevel="0" collapsed="false">
      <c r="B17" s="31" t="s">
        <v>11</v>
      </c>
      <c r="C17" s="28"/>
      <c r="D17" s="12"/>
      <c r="E17" s="13"/>
      <c r="F17" s="16"/>
    </row>
    <row r="18" customFormat="false" ht="15" hidden="false" customHeight="false" outlineLevel="0" collapsed="false">
      <c r="B18" s="31"/>
      <c r="C18" s="28"/>
      <c r="D18" s="12"/>
      <c r="E18" s="13"/>
      <c r="F18" s="16"/>
    </row>
    <row r="19" customFormat="false" ht="30" hidden="false" customHeight="false" outlineLevel="0" collapsed="false">
      <c r="B19" s="36" t="s">
        <v>12</v>
      </c>
      <c r="C19" s="28"/>
      <c r="D19" s="12"/>
      <c r="E19" s="13"/>
      <c r="F19" s="16"/>
    </row>
    <row r="20" customFormat="false" ht="15" hidden="false" customHeight="false" outlineLevel="0" collapsed="false">
      <c r="B20" s="31"/>
      <c r="C20" s="28"/>
      <c r="D20" s="12"/>
      <c r="E20" s="13"/>
      <c r="F20" s="16"/>
    </row>
    <row r="21" customFormat="false" ht="60" hidden="false" customHeight="false" outlineLevel="0" collapsed="false">
      <c r="B21" s="31" t="s">
        <v>13</v>
      </c>
      <c r="C21" s="28"/>
      <c r="D21" s="12"/>
      <c r="E21" s="13"/>
      <c r="F21" s="16"/>
    </row>
    <row r="22" customFormat="false" ht="30" hidden="false" customHeight="false" outlineLevel="0" collapsed="false">
      <c r="B22" s="37" t="s">
        <v>14</v>
      </c>
      <c r="C22" s="28"/>
      <c r="D22" s="12"/>
      <c r="E22" s="13"/>
      <c r="F22" s="16"/>
    </row>
    <row r="23" customFormat="false" ht="15" hidden="false" customHeight="false" outlineLevel="0" collapsed="false">
      <c r="B23" s="31"/>
      <c r="C23" s="28"/>
      <c r="D23" s="12"/>
      <c r="E23" s="13"/>
      <c r="F23" s="16"/>
    </row>
    <row r="24" customFormat="false" ht="15" hidden="false" customHeight="false" outlineLevel="0" collapsed="false">
      <c r="B24" s="31"/>
      <c r="C24" s="28"/>
      <c r="D24" s="12"/>
      <c r="E24" s="13"/>
      <c r="F24" s="16"/>
    </row>
    <row r="25" customFormat="false" ht="30" hidden="false" customHeight="false" outlineLevel="0" collapsed="false">
      <c r="B25" s="32" t="s">
        <v>15</v>
      </c>
      <c r="C25" s="28"/>
      <c r="D25" s="12"/>
      <c r="E25" s="13"/>
      <c r="F25" s="16"/>
    </row>
    <row r="26" customFormat="false" ht="15" hidden="false" customHeight="false" outlineLevel="0" collapsed="false">
      <c r="B26" s="38"/>
      <c r="C26" s="28"/>
      <c r="D26" s="12"/>
      <c r="E26" s="13"/>
      <c r="F26" s="16"/>
    </row>
    <row r="27" customFormat="false" ht="15" hidden="false" customHeight="false" outlineLevel="0" collapsed="false">
      <c r="B27" s="38"/>
      <c r="C27" s="28"/>
      <c r="D27" s="12"/>
      <c r="E27" s="13"/>
      <c r="F27" s="16"/>
    </row>
    <row r="28" customFormat="false" ht="30" hidden="false" customHeight="false" outlineLevel="0" collapsed="false">
      <c r="B28" s="32" t="s">
        <v>16</v>
      </c>
      <c r="C28" s="28"/>
      <c r="D28" s="12"/>
      <c r="E28" s="13"/>
      <c r="F28" s="16"/>
    </row>
    <row r="29" customFormat="false" ht="15" hidden="false" customHeight="false" outlineLevel="0" collapsed="false">
      <c r="B29" s="31"/>
      <c r="C29" s="28"/>
      <c r="D29" s="12"/>
      <c r="E29" s="13"/>
      <c r="F29" s="16"/>
    </row>
    <row r="30" customFormat="false" ht="15" hidden="false" customHeight="false" outlineLevel="0" collapsed="false">
      <c r="B30" s="31"/>
      <c r="C30" s="28"/>
      <c r="D30" s="12"/>
      <c r="E30" s="13"/>
      <c r="F30" s="16"/>
    </row>
    <row r="31" customFormat="false" ht="15" hidden="false" customHeight="false" outlineLevel="0" collapsed="false">
      <c r="B31" s="31"/>
      <c r="C31" s="28"/>
      <c r="D31" s="12"/>
      <c r="E31" s="13"/>
      <c r="F31" s="16"/>
    </row>
    <row r="32" customFormat="false" ht="15" hidden="false" customHeight="false" outlineLevel="0" collapsed="false">
      <c r="B32" s="31"/>
      <c r="C32" s="28"/>
      <c r="D32" s="12"/>
      <c r="E32" s="13"/>
      <c r="F32" s="16"/>
    </row>
    <row r="33" customFormat="false" ht="15" hidden="false" customHeight="false" outlineLevel="0" collapsed="false">
      <c r="B33" s="31"/>
      <c r="C33" s="28"/>
      <c r="D33" s="12"/>
      <c r="E33" s="13"/>
      <c r="F33" s="16"/>
    </row>
    <row r="34" customFormat="false" ht="15" hidden="false" customHeight="false" outlineLevel="0" collapsed="false">
      <c r="B34" s="31"/>
      <c r="C34" s="28"/>
      <c r="D34" s="12"/>
      <c r="E34" s="13"/>
      <c r="F34" s="16"/>
    </row>
    <row r="35" customFormat="false" ht="15" hidden="false" customHeight="false" outlineLevel="0" collapsed="false">
      <c r="B35" s="31"/>
      <c r="C35" s="28"/>
      <c r="D35" s="12"/>
      <c r="E35" s="13"/>
      <c r="F35" s="16"/>
    </row>
    <row r="36" customFormat="false" ht="15" hidden="false" customHeight="false" outlineLevel="0" collapsed="false">
      <c r="B36" s="31"/>
      <c r="C36" s="28"/>
      <c r="D36" s="12"/>
      <c r="E36" s="13"/>
      <c r="F36" s="16"/>
    </row>
    <row r="37" customFormat="false" ht="15" hidden="false" customHeight="false" outlineLevel="0" collapsed="false">
      <c r="A37" s="17"/>
      <c r="B37" s="39"/>
      <c r="C37" s="30"/>
      <c r="D37" s="19"/>
      <c r="E37" s="20"/>
      <c r="F37" s="21"/>
    </row>
    <row r="38" customFormat="false" ht="15" hidden="false" customHeight="false" outlineLevel="0" collapsed="false">
      <c r="B38" s="31"/>
      <c r="C38" s="28"/>
      <c r="D38" s="12"/>
      <c r="E38" s="13"/>
      <c r="F38" s="16"/>
    </row>
    <row r="39" customFormat="false" ht="15" hidden="false" customHeight="false" outlineLevel="0" collapsed="false">
      <c r="A39" s="40"/>
      <c r="B39" s="32" t="s">
        <v>17</v>
      </c>
      <c r="C39" s="28"/>
      <c r="D39" s="12"/>
      <c r="E39" s="13"/>
      <c r="F39" s="16"/>
    </row>
    <row r="40" customFormat="false" ht="15" hidden="false" customHeight="false" outlineLevel="0" collapsed="false">
      <c r="B40" s="38"/>
      <c r="C40" s="12"/>
      <c r="D40" s="12"/>
      <c r="E40" s="41"/>
      <c r="F40" s="16"/>
    </row>
    <row r="41" customFormat="false" ht="15" hidden="false" customHeight="false" outlineLevel="0" collapsed="false">
      <c r="B41" s="38"/>
      <c r="C41" s="12"/>
      <c r="D41" s="12"/>
      <c r="E41" s="41"/>
      <c r="F41" s="16"/>
    </row>
    <row r="42" customFormat="false" ht="15" hidden="false" customHeight="false" outlineLevel="0" collapsed="false">
      <c r="B42" s="42" t="s">
        <v>18</v>
      </c>
      <c r="C42" s="33"/>
      <c r="D42" s="12"/>
      <c r="E42" s="13"/>
      <c r="F42" s="16"/>
    </row>
    <row r="43" customFormat="false" ht="15" hidden="false" customHeight="false" outlineLevel="0" collapsed="false">
      <c r="B43" s="31"/>
      <c r="C43" s="12"/>
      <c r="D43" s="12"/>
      <c r="E43" s="13"/>
      <c r="F43" s="16"/>
    </row>
    <row r="44" customFormat="false" ht="15" hidden="false" customHeight="false" outlineLevel="0" collapsed="false">
      <c r="B44" s="38" t="s">
        <v>19</v>
      </c>
      <c r="C44" s="12" t="s">
        <v>20</v>
      </c>
      <c r="D44" s="12" t="n">
        <v>1</v>
      </c>
      <c r="E44" s="41"/>
      <c r="F44" s="16" t="n">
        <f aca="false">E44*D44</f>
        <v>0</v>
      </c>
    </row>
    <row r="45" customFormat="false" ht="15" hidden="false" customHeight="false" outlineLevel="0" collapsed="false">
      <c r="B45" s="38"/>
      <c r="C45" s="12"/>
      <c r="D45" s="12"/>
      <c r="E45" s="41"/>
      <c r="F45" s="16" t="n">
        <f aca="false">E45*D45</f>
        <v>0</v>
      </c>
    </row>
    <row r="46" customFormat="false" ht="15" hidden="false" customHeight="false" outlineLevel="0" collapsed="false">
      <c r="B46" s="38" t="s">
        <v>21</v>
      </c>
      <c r="C46" s="12" t="s">
        <v>20</v>
      </c>
      <c r="D46" s="12" t="n">
        <v>1</v>
      </c>
      <c r="E46" s="41"/>
      <c r="F46" s="16" t="n">
        <f aca="false">E46*D46</f>
        <v>0</v>
      </c>
    </row>
    <row r="47" customFormat="false" ht="15" hidden="false" customHeight="false" outlineLevel="0" collapsed="false">
      <c r="B47" s="31"/>
      <c r="C47" s="12"/>
      <c r="D47" s="12"/>
      <c r="E47" s="13"/>
      <c r="F47" s="16"/>
    </row>
    <row r="48" customFormat="false" ht="15" hidden="false" customHeight="false" outlineLevel="0" collapsed="false">
      <c r="B48" s="38" t="s">
        <v>22</v>
      </c>
      <c r="C48" s="12" t="s">
        <v>20</v>
      </c>
      <c r="D48" s="12" t="n">
        <v>1</v>
      </c>
      <c r="E48" s="13"/>
      <c r="F48" s="16" t="n">
        <f aca="false">D48*E48</f>
        <v>0</v>
      </c>
    </row>
    <row r="49" customFormat="false" ht="15" hidden="false" customHeight="false" outlineLevel="0" collapsed="false">
      <c r="B49" s="38"/>
      <c r="C49" s="12"/>
      <c r="D49" s="12"/>
      <c r="E49" s="13"/>
      <c r="F49" s="16" t="n">
        <f aca="false">D49*E49</f>
        <v>0</v>
      </c>
    </row>
    <row r="50" customFormat="false" ht="15" hidden="false" customHeight="false" outlineLevel="0" collapsed="false">
      <c r="B50" s="38" t="s">
        <v>23</v>
      </c>
      <c r="C50" s="12" t="s">
        <v>20</v>
      </c>
      <c r="D50" s="12" t="n">
        <v>1</v>
      </c>
      <c r="E50" s="13"/>
      <c r="F50" s="16" t="n">
        <f aca="false">D50*E50</f>
        <v>0</v>
      </c>
    </row>
    <row r="51" customFormat="false" ht="15" hidden="false" customHeight="false" outlineLevel="0" collapsed="false">
      <c r="B51" s="38"/>
      <c r="C51" s="12"/>
      <c r="D51" s="12"/>
      <c r="E51" s="13"/>
      <c r="F51" s="16" t="n">
        <f aca="false">D51*E51</f>
        <v>0</v>
      </c>
    </row>
    <row r="52" customFormat="false" ht="30" hidden="false" customHeight="false" outlineLevel="0" collapsed="false">
      <c r="B52" s="38" t="s">
        <v>24</v>
      </c>
      <c r="C52" s="12" t="s">
        <v>20</v>
      </c>
      <c r="D52" s="12" t="n">
        <v>1</v>
      </c>
      <c r="E52" s="13"/>
      <c r="F52" s="16" t="n">
        <f aca="false">D52*E52</f>
        <v>0</v>
      </c>
    </row>
    <row r="53" customFormat="false" ht="15" hidden="false" customHeight="false" outlineLevel="0" collapsed="false">
      <c r="B53" s="38"/>
      <c r="C53" s="12"/>
      <c r="D53" s="12"/>
      <c r="E53" s="13"/>
      <c r="F53" s="16" t="n">
        <f aca="false">D53*E53</f>
        <v>0</v>
      </c>
    </row>
    <row r="54" customFormat="false" ht="15" hidden="false" customHeight="false" outlineLevel="0" collapsed="false">
      <c r="B54" s="38" t="s">
        <v>25</v>
      </c>
      <c r="C54" s="12" t="s">
        <v>20</v>
      </c>
      <c r="D54" s="12" t="n">
        <v>1</v>
      </c>
      <c r="E54" s="13"/>
      <c r="F54" s="16" t="n">
        <f aca="false">D54*E54</f>
        <v>0</v>
      </c>
    </row>
    <row r="55" customFormat="false" ht="15" hidden="false" customHeight="false" outlineLevel="0" collapsed="false">
      <c r="B55" s="38"/>
      <c r="C55" s="12"/>
      <c r="D55" s="12"/>
      <c r="E55" s="13"/>
      <c r="F55" s="16" t="n">
        <f aca="false">D55*E55</f>
        <v>0</v>
      </c>
    </row>
    <row r="56" customFormat="false" ht="15" hidden="false" customHeight="false" outlineLevel="0" collapsed="false">
      <c r="B56" s="38" t="s">
        <v>26</v>
      </c>
      <c r="C56" s="12" t="s">
        <v>20</v>
      </c>
      <c r="D56" s="12" t="n">
        <v>1</v>
      </c>
      <c r="E56" s="13"/>
      <c r="F56" s="16" t="n">
        <f aca="false">D56*E56</f>
        <v>0</v>
      </c>
    </row>
    <row r="57" customFormat="false" ht="15" hidden="false" customHeight="false" outlineLevel="0" collapsed="false">
      <c r="B57" s="38"/>
      <c r="C57" s="12"/>
      <c r="D57" s="12"/>
      <c r="E57" s="13"/>
      <c r="F57" s="16" t="n">
        <f aca="false">D57*E57</f>
        <v>0</v>
      </c>
    </row>
    <row r="58" customFormat="false" ht="30" hidden="false" customHeight="false" outlineLevel="0" collapsed="false">
      <c r="B58" s="38" t="s">
        <v>27</v>
      </c>
      <c r="C58" s="12" t="s">
        <v>28</v>
      </c>
      <c r="D58" s="12" t="n">
        <v>7</v>
      </c>
      <c r="E58" s="13"/>
      <c r="F58" s="16" t="n">
        <f aca="false">D58*E58</f>
        <v>0</v>
      </c>
    </row>
    <row r="59" customFormat="false" ht="15" hidden="false" customHeight="false" outlineLevel="0" collapsed="false">
      <c r="B59" s="38"/>
      <c r="C59" s="12"/>
      <c r="D59" s="12"/>
      <c r="E59" s="13"/>
      <c r="F59" s="16" t="n">
        <f aca="false">D59*E59</f>
        <v>0</v>
      </c>
    </row>
    <row r="60" customFormat="false" ht="15" hidden="false" customHeight="false" outlineLevel="0" collapsed="false">
      <c r="B60" s="38" t="s">
        <v>29</v>
      </c>
      <c r="C60" s="12" t="s">
        <v>20</v>
      </c>
      <c r="D60" s="12" t="n">
        <v>1</v>
      </c>
      <c r="E60" s="13"/>
      <c r="F60" s="16" t="n">
        <f aca="false">D60*E60</f>
        <v>0</v>
      </c>
    </row>
    <row r="61" customFormat="false" ht="15" hidden="false" customHeight="false" outlineLevel="0" collapsed="false">
      <c r="B61" s="38"/>
      <c r="C61" s="12"/>
      <c r="D61" s="12"/>
      <c r="E61" s="13"/>
      <c r="F61" s="16" t="n">
        <f aca="false">D61*E61</f>
        <v>0</v>
      </c>
    </row>
    <row r="62" customFormat="false" ht="30" hidden="false" customHeight="false" outlineLevel="0" collapsed="false">
      <c r="B62" s="38" t="s">
        <v>30</v>
      </c>
      <c r="C62" s="12" t="s">
        <v>20</v>
      </c>
      <c r="D62" s="12" t="n">
        <v>1</v>
      </c>
      <c r="E62" s="13"/>
      <c r="F62" s="16" t="n">
        <f aca="false">D62*E62</f>
        <v>0</v>
      </c>
    </row>
    <row r="63" customFormat="false" ht="15" hidden="false" customHeight="false" outlineLevel="0" collapsed="false">
      <c r="B63" s="38"/>
      <c r="C63" s="12"/>
      <c r="D63" s="12"/>
      <c r="E63" s="13"/>
      <c r="F63" s="16" t="n">
        <f aca="false">D63*E63</f>
        <v>0</v>
      </c>
    </row>
    <row r="64" customFormat="false" ht="45" hidden="false" customHeight="false" outlineLevel="0" collapsed="false">
      <c r="B64" s="38" t="s">
        <v>31</v>
      </c>
      <c r="C64" s="12" t="s">
        <v>20</v>
      </c>
      <c r="D64" s="12" t="n">
        <v>1</v>
      </c>
      <c r="E64" s="13"/>
      <c r="F64" s="16" t="n">
        <f aca="false">D64*E64</f>
        <v>0</v>
      </c>
    </row>
    <row r="65" customFormat="false" ht="15" hidden="false" customHeight="false" outlineLevel="0" collapsed="false">
      <c r="B65" s="38"/>
      <c r="C65" s="12"/>
      <c r="D65" s="12"/>
      <c r="E65" s="13"/>
      <c r="F65" s="21" t="n">
        <f aca="false">D65*E65</f>
        <v>0</v>
      </c>
    </row>
    <row r="66" customFormat="false" ht="15" hidden="false" customHeight="false" outlineLevel="0" collapsed="false">
      <c r="B66" s="43"/>
      <c r="C66" s="12"/>
      <c r="D66" s="12"/>
      <c r="E66" s="13"/>
      <c r="F66" s="16" t="n">
        <f aca="false">D66*E66</f>
        <v>0</v>
      </c>
    </row>
    <row r="67" customFormat="false" ht="15" hidden="false" customHeight="false" outlineLevel="0" collapsed="false">
      <c r="B67" s="43" t="s">
        <v>32</v>
      </c>
      <c r="C67" s="12"/>
      <c r="D67" s="12"/>
      <c r="E67" s="13"/>
      <c r="F67" s="16" t="n">
        <f aca="false">SUM(F42:F66)</f>
        <v>0</v>
      </c>
    </row>
    <row r="68" customFormat="false" ht="15" hidden="false" customHeight="false" outlineLevel="0" collapsed="false">
      <c r="B68" s="43"/>
      <c r="C68" s="12"/>
      <c r="D68" s="12"/>
      <c r="E68" s="44"/>
      <c r="F68" s="45"/>
    </row>
    <row r="69" customFormat="false" ht="15" hidden="false" customHeight="false" outlineLevel="0" collapsed="false">
      <c r="B69" s="46"/>
      <c r="C69" s="12"/>
      <c r="D69" s="12"/>
      <c r="E69" s="44"/>
      <c r="F69" s="45"/>
    </row>
    <row r="70" customFormat="false" ht="15" hidden="false" customHeight="false" outlineLevel="0" collapsed="false">
      <c r="B70" s="47"/>
      <c r="C70" s="12"/>
      <c r="D70" s="12"/>
      <c r="E70" s="44"/>
      <c r="F70" s="48"/>
    </row>
    <row r="71" customFormat="false" ht="15" hidden="false" customHeight="false" outlineLevel="0" collapsed="false">
      <c r="B71" s="49" t="s">
        <v>33</v>
      </c>
      <c r="C71" s="33"/>
      <c r="D71" s="12"/>
      <c r="E71" s="44"/>
      <c r="F71" s="48"/>
    </row>
    <row r="72" customFormat="false" ht="15" hidden="false" customHeight="false" outlineLevel="0" collapsed="false">
      <c r="B72" s="50"/>
      <c r="C72" s="28"/>
      <c r="D72" s="12"/>
      <c r="E72" s="44"/>
      <c r="F72" s="48"/>
    </row>
    <row r="73" customFormat="false" ht="15" hidden="false" customHeight="false" outlineLevel="0" collapsed="false">
      <c r="B73" s="51" t="s">
        <v>34</v>
      </c>
      <c r="C73" s="28"/>
      <c r="D73" s="12"/>
      <c r="E73" s="44"/>
      <c r="F73" s="48"/>
    </row>
    <row r="74" customFormat="false" ht="15" hidden="false" customHeight="false" outlineLevel="0" collapsed="false">
      <c r="B74" s="51"/>
      <c r="C74" s="12"/>
      <c r="D74" s="12"/>
      <c r="E74" s="44"/>
      <c r="F74" s="52"/>
    </row>
    <row r="75" customFormat="false" ht="30" hidden="false" customHeight="false" outlineLevel="0" collapsed="false">
      <c r="B75" s="51" t="s">
        <v>35</v>
      </c>
      <c r="C75" s="12" t="s">
        <v>20</v>
      </c>
      <c r="D75" s="12" t="n">
        <v>1</v>
      </c>
      <c r="E75" s="44"/>
      <c r="F75" s="52"/>
    </row>
    <row r="76" customFormat="false" ht="15" hidden="false" customHeight="false" outlineLevel="0" collapsed="false">
      <c r="B76" s="51"/>
      <c r="C76" s="12"/>
      <c r="D76" s="12"/>
      <c r="E76" s="44"/>
      <c r="F76" s="52"/>
    </row>
    <row r="77" customFormat="false" ht="15" hidden="false" customHeight="false" outlineLevel="0" collapsed="false">
      <c r="B77" s="51"/>
      <c r="C77" s="12"/>
      <c r="D77" s="12"/>
      <c r="E77" s="44"/>
      <c r="F77" s="52"/>
    </row>
    <row r="78" customFormat="false" ht="15" hidden="false" customHeight="false" outlineLevel="0" collapsed="false">
      <c r="B78" s="51"/>
      <c r="C78" s="12"/>
      <c r="D78" s="12"/>
      <c r="E78" s="44"/>
      <c r="F78" s="52"/>
    </row>
    <row r="79" customFormat="false" ht="15" hidden="false" customHeight="false" outlineLevel="0" collapsed="false">
      <c r="B79" s="51"/>
      <c r="C79" s="12"/>
      <c r="D79" s="12"/>
      <c r="E79" s="44"/>
      <c r="F79" s="52"/>
    </row>
    <row r="80" s="58" customFormat="true" ht="15" hidden="false" customHeight="false" outlineLevel="0" collapsed="false">
      <c r="A80" s="53"/>
      <c r="B80" s="54"/>
      <c r="C80" s="19"/>
      <c r="D80" s="55"/>
      <c r="E80" s="56"/>
      <c r="F80" s="57"/>
    </row>
    <row r="81" s="58" customFormat="true" ht="15" hidden="false" customHeight="false" outlineLevel="0" collapsed="false">
      <c r="A81" s="59"/>
      <c r="B81" s="51"/>
      <c r="C81" s="12"/>
      <c r="D81" s="60"/>
      <c r="E81" s="61"/>
      <c r="F81" s="62"/>
    </row>
    <row r="82" customFormat="false" ht="15" hidden="false" customHeight="false" outlineLevel="0" collapsed="false">
      <c r="B82" s="51"/>
      <c r="C82" s="12"/>
      <c r="D82" s="12"/>
      <c r="E82" s="44"/>
      <c r="F82" s="63"/>
    </row>
    <row r="83" customFormat="false" ht="15" hidden="false" customHeight="false" outlineLevel="0" collapsed="false">
      <c r="B83" s="46"/>
      <c r="C83" s="12"/>
      <c r="D83" s="12"/>
      <c r="E83" s="44"/>
      <c r="F83" s="48"/>
    </row>
    <row r="84" customFormat="false" ht="15" hidden="false" customHeight="false" outlineLevel="0" collapsed="false">
      <c r="A84" s="64"/>
      <c r="B84" s="46" t="s">
        <v>36</v>
      </c>
      <c r="C84" s="12"/>
      <c r="D84" s="12"/>
      <c r="E84" s="44"/>
      <c r="F84" s="45" t="n">
        <f aca="false">SUM(F71:F82)</f>
        <v>0</v>
      </c>
    </row>
    <row r="85" customFormat="false" ht="15" hidden="false" customHeight="false" outlineLevel="0" collapsed="false">
      <c r="B85" s="46"/>
      <c r="C85" s="12"/>
      <c r="D85" s="12"/>
      <c r="E85" s="44"/>
      <c r="F85" s="45"/>
    </row>
    <row r="86" customFormat="false" ht="15" hidden="false" customHeight="false" outlineLevel="0" collapsed="false">
      <c r="B86" s="43"/>
      <c r="C86" s="12"/>
      <c r="D86" s="12"/>
      <c r="E86" s="44"/>
      <c r="F86" s="45"/>
    </row>
    <row r="87" customFormat="false" ht="15" hidden="false" customHeight="false" outlineLevel="0" collapsed="false">
      <c r="B87" s="47"/>
      <c r="C87" s="12"/>
      <c r="D87" s="12"/>
      <c r="E87" s="44"/>
      <c r="F87" s="48"/>
    </row>
    <row r="88" customFormat="false" ht="15" hidden="false" customHeight="false" outlineLevel="0" collapsed="false">
      <c r="B88" s="49" t="s">
        <v>37</v>
      </c>
      <c r="C88" s="33"/>
      <c r="D88" s="12"/>
      <c r="E88" s="44"/>
      <c r="F88" s="48"/>
    </row>
    <row r="89" customFormat="false" ht="15" hidden="false" customHeight="false" outlineLevel="0" collapsed="false">
      <c r="B89" s="50"/>
      <c r="C89" s="28"/>
      <c r="D89" s="12"/>
      <c r="E89" s="44"/>
      <c r="F89" s="48"/>
    </row>
    <row r="90" customFormat="false" ht="15" hidden="false" customHeight="false" outlineLevel="0" collapsed="false">
      <c r="B90" s="51" t="s">
        <v>34</v>
      </c>
      <c r="C90" s="28"/>
      <c r="D90" s="12"/>
      <c r="E90" s="44"/>
      <c r="F90" s="48"/>
    </row>
    <row r="91" s="58" customFormat="true" ht="15" hidden="false" customHeight="false" outlineLevel="0" collapsed="false">
      <c r="A91" s="59"/>
      <c r="B91" s="51"/>
      <c r="C91" s="12"/>
      <c r="D91" s="60"/>
      <c r="E91" s="61"/>
      <c r="F91" s="62"/>
    </row>
    <row r="92" s="58" customFormat="true" ht="15" hidden="false" customHeight="false" outlineLevel="0" collapsed="false">
      <c r="A92" s="59"/>
      <c r="B92" s="51" t="s">
        <v>38</v>
      </c>
      <c r="C92" s="12" t="s">
        <v>20</v>
      </c>
      <c r="D92" s="65" t="n">
        <v>1</v>
      </c>
      <c r="E92" s="61"/>
      <c r="F92" s="62" t="n">
        <f aca="false">D92*E92</f>
        <v>0</v>
      </c>
    </row>
    <row r="93" s="58" customFormat="true" ht="15" hidden="false" customHeight="false" outlineLevel="0" collapsed="false">
      <c r="A93" s="59"/>
      <c r="B93" s="51"/>
      <c r="C93" s="12"/>
      <c r="D93" s="60"/>
      <c r="E93" s="61"/>
      <c r="F93" s="62"/>
    </row>
    <row r="94" customFormat="false" ht="15" hidden="false" customHeight="false" outlineLevel="0" collapsed="false">
      <c r="B94" s="51" t="s">
        <v>39</v>
      </c>
      <c r="C94" s="12" t="s">
        <v>20</v>
      </c>
      <c r="D94" s="65" t="n">
        <v>1</v>
      </c>
      <c r="E94" s="44"/>
      <c r="F94" s="52" t="n">
        <f aca="false">D94*E94</f>
        <v>0</v>
      </c>
    </row>
    <row r="95" s="58" customFormat="true" ht="15" hidden="false" customHeight="false" outlineLevel="0" collapsed="false">
      <c r="A95" s="59"/>
      <c r="B95" s="51"/>
      <c r="C95" s="12"/>
      <c r="D95" s="65"/>
      <c r="E95" s="61"/>
      <c r="F95" s="62" t="n">
        <f aca="false">D95*E95</f>
        <v>0</v>
      </c>
    </row>
    <row r="96" s="58" customFormat="true" ht="30" hidden="false" customHeight="false" outlineLevel="0" collapsed="false">
      <c r="A96" s="59"/>
      <c r="B96" s="51" t="s">
        <v>40</v>
      </c>
      <c r="C96" s="12" t="s">
        <v>20</v>
      </c>
      <c r="D96" s="65" t="n">
        <v>1</v>
      </c>
      <c r="E96" s="61"/>
      <c r="F96" s="62" t="n">
        <f aca="false">D96*E96</f>
        <v>0</v>
      </c>
    </row>
    <row r="97" customFormat="false" ht="15" hidden="false" customHeight="false" outlineLevel="0" collapsed="false">
      <c r="B97" s="51"/>
      <c r="C97" s="12"/>
      <c r="D97" s="12"/>
      <c r="E97" s="44"/>
      <c r="F97" s="63"/>
    </row>
    <row r="98" customFormat="false" ht="15" hidden="false" customHeight="false" outlineLevel="0" collapsed="false">
      <c r="B98" s="46"/>
      <c r="C98" s="12"/>
      <c r="D98" s="12"/>
      <c r="E98" s="44"/>
      <c r="F98" s="48"/>
    </row>
    <row r="99" customFormat="false" ht="15" hidden="false" customHeight="false" outlineLevel="0" collapsed="false">
      <c r="A99" s="64"/>
      <c r="B99" s="46" t="s">
        <v>41</v>
      </c>
      <c r="C99" s="12"/>
      <c r="D99" s="12"/>
      <c r="E99" s="44"/>
      <c r="F99" s="45" t="n">
        <f aca="false">SUM(F88:F97)</f>
        <v>0</v>
      </c>
    </row>
    <row r="100" customFormat="false" ht="15" hidden="false" customHeight="false" outlineLevel="0" collapsed="false">
      <c r="B100" s="43"/>
      <c r="C100" s="12"/>
      <c r="D100" s="12"/>
      <c r="E100" s="66"/>
      <c r="F100" s="16" t="n">
        <f aca="false">D100*E100</f>
        <v>0</v>
      </c>
    </row>
    <row r="101" customFormat="false" ht="15" hidden="false" customHeight="false" outlineLevel="0" collapsed="false">
      <c r="B101" s="43"/>
      <c r="C101" s="12"/>
      <c r="D101" s="12"/>
      <c r="E101" s="66"/>
      <c r="F101" s="16" t="n">
        <f aca="false">D101*E101</f>
        <v>0</v>
      </c>
    </row>
    <row r="102" customFormat="false" ht="15" hidden="false" customHeight="false" outlineLevel="0" collapsed="false">
      <c r="B102" s="43"/>
      <c r="C102" s="12"/>
      <c r="D102" s="12"/>
      <c r="E102" s="66"/>
      <c r="F102" s="16" t="n">
        <f aca="false">D102*E102</f>
        <v>0</v>
      </c>
    </row>
    <row r="103" customFormat="false" ht="15" hidden="false" customHeight="false" outlineLevel="0" collapsed="false">
      <c r="B103" s="42" t="s">
        <v>42</v>
      </c>
      <c r="C103" s="33"/>
      <c r="D103" s="12"/>
      <c r="E103" s="13"/>
      <c r="F103" s="16" t="n">
        <f aca="false">D103*E103</f>
        <v>0</v>
      </c>
    </row>
    <row r="104" customFormat="false" ht="15" hidden="false" customHeight="false" outlineLevel="0" collapsed="false">
      <c r="B104" s="67"/>
      <c r="C104" s="68"/>
      <c r="D104" s="12"/>
      <c r="E104" s="13"/>
      <c r="F104" s="16" t="n">
        <f aca="false">D104*E104</f>
        <v>0</v>
      </c>
    </row>
    <row r="105" customFormat="false" ht="15" hidden="false" customHeight="false" outlineLevel="0" collapsed="false">
      <c r="B105" s="42" t="s">
        <v>43</v>
      </c>
      <c r="C105" s="12"/>
      <c r="D105" s="12"/>
      <c r="E105" s="13"/>
      <c r="F105" s="16" t="n">
        <f aca="false">D105*E105</f>
        <v>0</v>
      </c>
    </row>
    <row r="106" customFormat="false" ht="15" hidden="false" customHeight="false" outlineLevel="0" collapsed="false">
      <c r="B106" s="69"/>
      <c r="C106" s="28"/>
      <c r="D106" s="12"/>
      <c r="E106" s="13"/>
      <c r="F106" s="16" t="n">
        <f aca="false">D106*E106</f>
        <v>0</v>
      </c>
    </row>
    <row r="107" customFormat="false" ht="15" hidden="false" customHeight="false" outlineLevel="0" collapsed="false">
      <c r="B107" s="38" t="s">
        <v>34</v>
      </c>
      <c r="C107" s="28"/>
      <c r="D107" s="12"/>
      <c r="E107" s="13"/>
      <c r="F107" s="16" t="n">
        <f aca="false">D107*E107</f>
        <v>0</v>
      </c>
    </row>
    <row r="108" customFormat="false" ht="15" hidden="false" customHeight="false" outlineLevel="0" collapsed="false">
      <c r="B108" s="38"/>
      <c r="C108" s="28"/>
      <c r="D108" s="12"/>
      <c r="E108" s="13"/>
      <c r="F108" s="16" t="n">
        <f aca="false">D108*E108</f>
        <v>0</v>
      </c>
    </row>
    <row r="109" customFormat="false" ht="45" hidden="false" customHeight="false" outlineLevel="0" collapsed="false">
      <c r="B109" s="38" t="s">
        <v>44</v>
      </c>
      <c r="C109" s="12" t="s">
        <v>20</v>
      </c>
      <c r="D109" s="12" t="n">
        <v>1</v>
      </c>
      <c r="E109" s="13"/>
      <c r="F109" s="16" t="n">
        <f aca="false">D109*E109</f>
        <v>0</v>
      </c>
    </row>
    <row r="110" customFormat="false" ht="15" hidden="false" customHeight="false" outlineLevel="0" collapsed="false">
      <c r="B110" s="38"/>
      <c r="C110" s="28"/>
      <c r="D110" s="12"/>
      <c r="E110" s="13"/>
      <c r="F110" s="16" t="n">
        <f aca="false">D110*E110</f>
        <v>0</v>
      </c>
    </row>
    <row r="111" customFormat="false" ht="15" hidden="false" customHeight="false" outlineLevel="0" collapsed="false">
      <c r="B111" s="38" t="s">
        <v>45</v>
      </c>
      <c r="C111" s="12" t="s">
        <v>28</v>
      </c>
      <c r="D111" s="12" t="n">
        <v>1</v>
      </c>
      <c r="E111" s="13"/>
      <c r="F111" s="16" t="n">
        <f aca="false">D111*E111</f>
        <v>0</v>
      </c>
    </row>
    <row r="112" customFormat="false" ht="15" hidden="false" customHeight="false" outlineLevel="0" collapsed="false">
      <c r="B112" s="38"/>
      <c r="C112" s="28"/>
      <c r="D112" s="12"/>
      <c r="E112" s="13"/>
      <c r="F112" s="16" t="n">
        <f aca="false">D112*E112</f>
        <v>0</v>
      </c>
    </row>
    <row r="113" s="70" customFormat="true" ht="30" hidden="false" customHeight="false" outlineLevel="0" collapsed="false">
      <c r="A113" s="1"/>
      <c r="B113" s="38" t="s">
        <v>46</v>
      </c>
      <c r="C113" s="12" t="s">
        <v>20</v>
      </c>
      <c r="D113" s="12" t="n">
        <v>1</v>
      </c>
      <c r="E113" s="13"/>
      <c r="F113" s="16" t="n">
        <f aca="false">D113*E113</f>
        <v>0</v>
      </c>
    </row>
    <row r="114" s="70" customFormat="true" ht="15" hidden="false" customHeight="false" outlineLevel="0" collapsed="false">
      <c r="A114" s="1"/>
      <c r="B114" s="38"/>
      <c r="C114" s="12"/>
      <c r="D114" s="12"/>
      <c r="E114" s="13"/>
      <c r="F114" s="16" t="n">
        <f aca="false">D114*E114</f>
        <v>0</v>
      </c>
    </row>
    <row r="115" s="70" customFormat="true" ht="15" hidden="false" customHeight="false" outlineLevel="0" collapsed="false">
      <c r="A115" s="1"/>
      <c r="B115" s="38" t="s">
        <v>47</v>
      </c>
      <c r="C115" s="12" t="s">
        <v>20</v>
      </c>
      <c r="D115" s="12" t="n">
        <v>1</v>
      </c>
      <c r="E115" s="13"/>
      <c r="F115" s="16" t="n">
        <f aca="false">D115*E115</f>
        <v>0</v>
      </c>
    </row>
    <row r="116" customFormat="false" ht="15" hidden="false" customHeight="false" outlineLevel="0" collapsed="false">
      <c r="A116" s="17"/>
      <c r="B116" s="71"/>
      <c r="C116" s="19"/>
      <c r="D116" s="19"/>
      <c r="E116" s="20"/>
      <c r="F116" s="21" t="n">
        <f aca="false">D116*E116</f>
        <v>0</v>
      </c>
    </row>
    <row r="117" customFormat="false" ht="150" hidden="false" customHeight="false" outlineLevel="0" collapsed="false">
      <c r="B117" s="72" t="s">
        <v>48</v>
      </c>
      <c r="C117" s="12" t="s">
        <v>20</v>
      </c>
      <c r="D117" s="12" t="n">
        <v>1</v>
      </c>
      <c r="E117" s="13"/>
      <c r="F117" s="16" t="n">
        <f aca="false">D117*E117</f>
        <v>0</v>
      </c>
    </row>
    <row r="118" customFormat="false" ht="15" hidden="false" customHeight="false" outlineLevel="0" collapsed="false">
      <c r="B118" s="38" t="s">
        <v>49</v>
      </c>
      <c r="C118" s="12" t="s">
        <v>28</v>
      </c>
      <c r="D118" s="12" t="n">
        <v>1</v>
      </c>
      <c r="E118" s="13"/>
      <c r="F118" s="16" t="n">
        <f aca="false">D118*E118</f>
        <v>0</v>
      </c>
    </row>
    <row r="119" customFormat="false" ht="15" hidden="false" customHeight="false" outlineLevel="0" collapsed="false">
      <c r="B119" s="38"/>
      <c r="C119" s="12"/>
      <c r="D119" s="12"/>
      <c r="E119" s="13"/>
      <c r="F119" s="16" t="n">
        <f aca="false">D119*E119</f>
        <v>0</v>
      </c>
    </row>
    <row r="120" customFormat="false" ht="15" hidden="false" customHeight="false" outlineLevel="0" collapsed="false">
      <c r="B120" s="38" t="s">
        <v>50</v>
      </c>
      <c r="C120" s="12" t="s">
        <v>28</v>
      </c>
      <c r="D120" s="12" t="n">
        <v>1</v>
      </c>
      <c r="E120" s="13"/>
      <c r="F120" s="16" t="n">
        <f aca="false">D120*E120</f>
        <v>0</v>
      </c>
    </row>
    <row r="121" customFormat="false" ht="15" hidden="false" customHeight="false" outlineLevel="0" collapsed="false">
      <c r="B121" s="38"/>
      <c r="C121" s="12"/>
      <c r="D121" s="12"/>
      <c r="E121" s="73"/>
      <c r="F121" s="52" t="n">
        <f aca="false">D121*E121</f>
        <v>0</v>
      </c>
    </row>
    <row r="122" customFormat="false" ht="30" hidden="false" customHeight="false" outlineLevel="0" collapsed="false">
      <c r="B122" s="38" t="s">
        <v>51</v>
      </c>
      <c r="C122" s="12" t="s">
        <v>20</v>
      </c>
      <c r="D122" s="12" t="n">
        <v>1</v>
      </c>
      <c r="E122" s="13"/>
      <c r="F122" s="16" t="n">
        <f aca="false">D122*E122</f>
        <v>0</v>
      </c>
    </row>
    <row r="123" customFormat="false" ht="15" hidden="false" customHeight="false" outlineLevel="0" collapsed="false">
      <c r="B123" s="38"/>
      <c r="C123" s="12"/>
      <c r="D123" s="12"/>
      <c r="E123" s="13"/>
      <c r="F123" s="16" t="n">
        <f aca="false">D123*E123</f>
        <v>0</v>
      </c>
    </row>
    <row r="124" s="70" customFormat="true" ht="15" hidden="false" customHeight="false" outlineLevel="0" collapsed="false">
      <c r="A124" s="1"/>
      <c r="B124" s="38" t="s">
        <v>52</v>
      </c>
      <c r="C124" s="12" t="s">
        <v>28</v>
      </c>
      <c r="D124" s="12" t="n">
        <v>1</v>
      </c>
      <c r="E124" s="13"/>
      <c r="F124" s="16" t="n">
        <f aca="false">D124*E124</f>
        <v>0</v>
      </c>
    </row>
    <row r="125" s="70" customFormat="true" ht="15" hidden="false" customHeight="false" outlineLevel="0" collapsed="false">
      <c r="A125" s="1"/>
      <c r="B125" s="38"/>
      <c r="C125" s="12"/>
      <c r="D125" s="12"/>
      <c r="E125" s="13"/>
      <c r="F125" s="16"/>
    </row>
    <row r="126" customFormat="false" ht="15" hidden="false" customHeight="false" outlineLevel="0" collapsed="false">
      <c r="B126" s="67"/>
      <c r="C126" s="68"/>
      <c r="D126" s="12"/>
      <c r="E126" s="13"/>
      <c r="F126" s="16" t="n">
        <f aca="false">D126*E126</f>
        <v>0</v>
      </c>
    </row>
    <row r="127" customFormat="false" ht="15" hidden="false" customHeight="false" outlineLevel="0" collapsed="false">
      <c r="B127" s="42" t="s">
        <v>53</v>
      </c>
      <c r="C127" s="12"/>
      <c r="D127" s="12"/>
      <c r="E127" s="13"/>
      <c r="F127" s="16" t="n">
        <f aca="false">D127*E127</f>
        <v>0</v>
      </c>
    </row>
    <row r="128" customFormat="false" ht="15" hidden="false" customHeight="false" outlineLevel="0" collapsed="false">
      <c r="B128" s="69"/>
      <c r="C128" s="28"/>
      <c r="D128" s="12"/>
      <c r="E128" s="13"/>
      <c r="F128" s="16" t="n">
        <f aca="false">D128*E128</f>
        <v>0</v>
      </c>
    </row>
    <row r="129" customFormat="false" ht="15" hidden="false" customHeight="false" outlineLevel="0" collapsed="false">
      <c r="B129" s="38" t="s">
        <v>34</v>
      </c>
      <c r="C129" s="28"/>
      <c r="D129" s="12"/>
      <c r="E129" s="13"/>
      <c r="F129" s="16" t="n">
        <f aca="false">D129*E129</f>
        <v>0</v>
      </c>
    </row>
    <row r="130" s="70" customFormat="true" ht="15" hidden="false" customHeight="false" outlineLevel="0" collapsed="false">
      <c r="A130" s="1"/>
      <c r="B130" s="38"/>
      <c r="C130" s="28"/>
      <c r="D130" s="12"/>
      <c r="E130" s="13"/>
      <c r="F130" s="16" t="n">
        <f aca="false">D130*E130</f>
        <v>0</v>
      </c>
    </row>
    <row r="131" s="70" customFormat="true" ht="60" hidden="false" customHeight="false" outlineLevel="0" collapsed="false">
      <c r="A131" s="1"/>
      <c r="B131" s="38" t="s">
        <v>54</v>
      </c>
      <c r="C131" s="12" t="s">
        <v>20</v>
      </c>
      <c r="D131" s="12" t="n">
        <v>1</v>
      </c>
      <c r="E131" s="13"/>
      <c r="F131" s="16" t="n">
        <f aca="false">D131*E131</f>
        <v>0</v>
      </c>
    </row>
    <row r="132" customFormat="false" ht="30" hidden="false" customHeight="false" outlineLevel="0" collapsed="false">
      <c r="B132" s="38" t="s">
        <v>55</v>
      </c>
      <c r="C132" s="12" t="s">
        <v>20</v>
      </c>
      <c r="D132" s="12" t="n">
        <v>1</v>
      </c>
      <c r="E132" s="13"/>
      <c r="F132" s="16" t="n">
        <f aca="false">D132*E132</f>
        <v>0</v>
      </c>
    </row>
    <row r="133" customFormat="false" ht="15" hidden="false" customHeight="false" outlineLevel="0" collapsed="false">
      <c r="B133" s="38"/>
      <c r="C133" s="12"/>
      <c r="D133" s="12"/>
      <c r="E133" s="13"/>
      <c r="F133" s="16" t="n">
        <f aca="false">D133*E133</f>
        <v>0</v>
      </c>
    </row>
    <row r="134" customFormat="false" ht="15" hidden="false" customHeight="false" outlineLevel="0" collapsed="false">
      <c r="B134" s="38" t="s">
        <v>56</v>
      </c>
      <c r="C134" s="12" t="s">
        <v>20</v>
      </c>
      <c r="D134" s="12" t="n">
        <v>1</v>
      </c>
      <c r="E134" s="13"/>
      <c r="F134" s="16" t="n">
        <f aca="false">D134*E134</f>
        <v>0</v>
      </c>
    </row>
    <row r="135" customFormat="false" ht="15" hidden="false" customHeight="false" outlineLevel="0" collapsed="false">
      <c r="B135" s="67"/>
      <c r="C135" s="68"/>
      <c r="D135" s="12"/>
      <c r="E135" s="13"/>
      <c r="F135" s="16" t="n">
        <f aca="false">D135*E135</f>
        <v>0</v>
      </c>
    </row>
    <row r="136" customFormat="false" ht="15" hidden="false" customHeight="false" outlineLevel="0" collapsed="false">
      <c r="B136" s="67"/>
      <c r="C136" s="68"/>
      <c r="D136" s="12"/>
      <c r="E136" s="13"/>
      <c r="F136" s="16" t="n">
        <f aca="false">D136*E136</f>
        <v>0</v>
      </c>
    </row>
    <row r="137" customFormat="false" ht="15" hidden="false" customHeight="false" outlineLevel="0" collapsed="false">
      <c r="B137" s="42" t="s">
        <v>57</v>
      </c>
      <c r="C137" s="12"/>
      <c r="D137" s="12"/>
      <c r="E137" s="13"/>
      <c r="F137" s="16" t="n">
        <f aca="false">D137*E137</f>
        <v>0</v>
      </c>
    </row>
    <row r="138" customFormat="false" ht="15" hidden="false" customHeight="false" outlineLevel="0" collapsed="false">
      <c r="B138" s="69"/>
      <c r="C138" s="28"/>
      <c r="D138" s="12"/>
      <c r="E138" s="13"/>
      <c r="F138" s="16" t="n">
        <f aca="false">D138*E138</f>
        <v>0</v>
      </c>
    </row>
    <row r="139" customFormat="false" ht="15" hidden="false" customHeight="false" outlineLevel="0" collapsed="false">
      <c r="B139" s="38" t="s">
        <v>34</v>
      </c>
      <c r="C139" s="28"/>
      <c r="D139" s="12"/>
      <c r="E139" s="13"/>
      <c r="F139" s="16" t="n">
        <f aca="false">D139*E139</f>
        <v>0</v>
      </c>
    </row>
    <row r="140" s="70" customFormat="true" ht="15" hidden="false" customHeight="false" outlineLevel="0" collapsed="false">
      <c r="A140" s="1"/>
      <c r="B140" s="38"/>
      <c r="C140" s="28"/>
      <c r="D140" s="12"/>
      <c r="E140" s="13"/>
      <c r="F140" s="16" t="n">
        <f aca="false">D140*E140</f>
        <v>0</v>
      </c>
    </row>
    <row r="141" s="70" customFormat="true" ht="60" hidden="false" customHeight="false" outlineLevel="0" collapsed="false">
      <c r="A141" s="1"/>
      <c r="B141" s="38" t="s">
        <v>58</v>
      </c>
      <c r="C141" s="12" t="s">
        <v>20</v>
      </c>
      <c r="D141" s="12" t="n">
        <v>4</v>
      </c>
      <c r="E141" s="13"/>
      <c r="F141" s="16" t="n">
        <f aca="false">D141*E141</f>
        <v>0</v>
      </c>
    </row>
    <row r="142" s="70" customFormat="true" ht="15" hidden="false" customHeight="false" outlineLevel="0" collapsed="false">
      <c r="A142" s="1"/>
      <c r="B142" s="38" t="s">
        <v>59</v>
      </c>
      <c r="C142" s="12" t="s">
        <v>20</v>
      </c>
      <c r="D142" s="12" t="n">
        <v>4</v>
      </c>
      <c r="E142" s="13"/>
      <c r="F142" s="16" t="n">
        <f aca="false">D142*E142</f>
        <v>0</v>
      </c>
    </row>
    <row r="143" customFormat="false" ht="15" hidden="false" customHeight="false" outlineLevel="0" collapsed="false">
      <c r="B143" s="38"/>
      <c r="C143" s="12"/>
      <c r="D143" s="12"/>
      <c r="E143" s="13"/>
      <c r="F143" s="16" t="n">
        <f aca="false">D143*E143</f>
        <v>0</v>
      </c>
    </row>
    <row r="144" customFormat="false" ht="30" hidden="false" customHeight="false" outlineLevel="0" collapsed="false">
      <c r="B144" s="38" t="s">
        <v>60</v>
      </c>
      <c r="C144" s="12" t="s">
        <v>20</v>
      </c>
      <c r="D144" s="12" t="n">
        <v>4</v>
      </c>
      <c r="E144" s="13"/>
      <c r="F144" s="16" t="n">
        <f aca="false">D144*E144</f>
        <v>0</v>
      </c>
    </row>
    <row r="145" customFormat="false" ht="15" hidden="false" customHeight="false" outlineLevel="0" collapsed="false">
      <c r="B145" s="38"/>
      <c r="C145" s="12"/>
      <c r="D145" s="12"/>
      <c r="E145" s="13"/>
      <c r="F145" s="16" t="n">
        <f aca="false">D145*E145</f>
        <v>0</v>
      </c>
    </row>
    <row r="146" customFormat="false" ht="15" hidden="false" customHeight="false" outlineLevel="0" collapsed="false">
      <c r="B146" s="38" t="s">
        <v>61</v>
      </c>
      <c r="C146" s="12" t="s">
        <v>20</v>
      </c>
      <c r="D146" s="12" t="n">
        <v>4</v>
      </c>
      <c r="E146" s="13"/>
      <c r="F146" s="16" t="n">
        <f aca="false">D146*E146</f>
        <v>0</v>
      </c>
    </row>
    <row r="147" customFormat="false" ht="15" hidden="false" customHeight="false" outlineLevel="0" collapsed="false">
      <c r="A147" s="17"/>
      <c r="B147" s="74"/>
      <c r="C147" s="75"/>
      <c r="D147" s="19"/>
      <c r="E147" s="20"/>
      <c r="F147" s="21" t="n">
        <f aca="false">D147*E147</f>
        <v>0</v>
      </c>
    </row>
    <row r="148" customFormat="false" ht="15" hidden="false" customHeight="false" outlineLevel="0" collapsed="false">
      <c r="B148" s="67"/>
      <c r="C148" s="68"/>
      <c r="D148" s="12"/>
      <c r="E148" s="13"/>
      <c r="F148" s="16" t="n">
        <f aca="false">D148*E148</f>
        <v>0</v>
      </c>
    </row>
    <row r="149" customFormat="false" ht="15" hidden="false" customHeight="false" outlineLevel="0" collapsed="false">
      <c r="B149" s="42" t="s">
        <v>62</v>
      </c>
      <c r="C149" s="12"/>
      <c r="D149" s="12"/>
      <c r="E149" s="13"/>
      <c r="F149" s="16" t="n">
        <f aca="false">D149*E149</f>
        <v>0</v>
      </c>
    </row>
    <row r="150" customFormat="false" ht="15" hidden="false" customHeight="false" outlineLevel="0" collapsed="false">
      <c r="B150" s="69"/>
      <c r="C150" s="28"/>
      <c r="D150" s="12"/>
      <c r="E150" s="13"/>
      <c r="F150" s="16" t="n">
        <f aca="false">D150*E150</f>
        <v>0</v>
      </c>
    </row>
    <row r="151" customFormat="false" ht="15" hidden="false" customHeight="false" outlineLevel="0" collapsed="false">
      <c r="B151" s="38" t="s">
        <v>34</v>
      </c>
      <c r="C151" s="28"/>
      <c r="D151" s="12"/>
      <c r="E151" s="13"/>
      <c r="F151" s="16" t="n">
        <f aca="false">D151*E151</f>
        <v>0</v>
      </c>
    </row>
    <row r="152" s="70" customFormat="true" ht="15" hidden="false" customHeight="false" outlineLevel="0" collapsed="false">
      <c r="A152" s="1"/>
      <c r="B152" s="38"/>
      <c r="C152" s="28"/>
      <c r="D152" s="12"/>
      <c r="E152" s="13"/>
      <c r="F152" s="16" t="n">
        <f aca="false">D152*E152</f>
        <v>0</v>
      </c>
    </row>
    <row r="153" s="70" customFormat="true" ht="60" hidden="false" customHeight="false" outlineLevel="0" collapsed="false">
      <c r="A153" s="1"/>
      <c r="B153" s="38" t="s">
        <v>63</v>
      </c>
      <c r="C153" s="12" t="s">
        <v>20</v>
      </c>
      <c r="D153" s="12" t="n">
        <v>1</v>
      </c>
      <c r="E153" s="13"/>
      <c r="F153" s="16" t="n">
        <f aca="false">D153*E153</f>
        <v>0</v>
      </c>
    </row>
    <row r="154" s="70" customFormat="true" ht="15" hidden="false" customHeight="false" outlineLevel="0" collapsed="false">
      <c r="A154" s="1"/>
      <c r="B154" s="38" t="s">
        <v>64</v>
      </c>
      <c r="C154" s="12" t="s">
        <v>20</v>
      </c>
      <c r="D154" s="12" t="n">
        <v>1</v>
      </c>
      <c r="E154" s="13"/>
      <c r="F154" s="16" t="n">
        <f aca="false">D154*E154</f>
        <v>0</v>
      </c>
    </row>
    <row r="155" s="70" customFormat="true" ht="15" hidden="false" customHeight="false" outlineLevel="0" collapsed="false">
      <c r="A155" s="1"/>
      <c r="B155" s="38"/>
      <c r="C155" s="12"/>
      <c r="D155" s="12"/>
      <c r="E155" s="13"/>
      <c r="F155" s="16"/>
    </row>
    <row r="156" customFormat="false" ht="15" hidden="false" customHeight="false" outlineLevel="0" collapsed="false">
      <c r="B156" s="38" t="s">
        <v>65</v>
      </c>
      <c r="C156" s="12" t="s">
        <v>20</v>
      </c>
      <c r="D156" s="12" t="n">
        <v>1</v>
      </c>
      <c r="E156" s="13"/>
      <c r="F156" s="16" t="n">
        <f aca="false">D156*E156</f>
        <v>0</v>
      </c>
    </row>
    <row r="157" customFormat="false" ht="15" hidden="false" customHeight="false" outlineLevel="0" collapsed="false">
      <c r="B157" s="38"/>
      <c r="C157" s="12"/>
      <c r="D157" s="12"/>
      <c r="E157" s="13"/>
      <c r="F157" s="16" t="n">
        <f aca="false">D157*E157</f>
        <v>0</v>
      </c>
    </row>
    <row r="158" customFormat="false" ht="15" hidden="false" customHeight="false" outlineLevel="0" collapsed="false">
      <c r="B158" s="38" t="s">
        <v>66</v>
      </c>
      <c r="C158" s="12" t="s">
        <v>20</v>
      </c>
      <c r="D158" s="12" t="n">
        <v>1</v>
      </c>
      <c r="E158" s="13"/>
      <c r="F158" s="16" t="n">
        <f aca="false">D158*E158</f>
        <v>0</v>
      </c>
    </row>
    <row r="159" customFormat="false" ht="15" hidden="false" customHeight="false" outlineLevel="0" collapsed="false">
      <c r="B159" s="38"/>
      <c r="C159" s="12"/>
      <c r="D159" s="12"/>
      <c r="E159" s="13"/>
      <c r="F159" s="16"/>
    </row>
    <row r="160" customFormat="false" ht="15" hidden="false" customHeight="false" outlineLevel="0" collapsed="false">
      <c r="B160" s="38"/>
      <c r="C160" s="12"/>
      <c r="D160" s="12"/>
      <c r="E160" s="13"/>
      <c r="F160" s="21" t="n">
        <f aca="false">D160*E160</f>
        <v>0</v>
      </c>
    </row>
    <row r="161" customFormat="false" ht="15" hidden="false" customHeight="false" outlineLevel="0" collapsed="false">
      <c r="B161" s="43"/>
      <c r="C161" s="12"/>
      <c r="D161" s="12"/>
      <c r="E161" s="13"/>
      <c r="F161" s="16" t="n">
        <f aca="false">D161*E161</f>
        <v>0</v>
      </c>
    </row>
    <row r="162" customFormat="false" ht="15" hidden="false" customHeight="false" outlineLevel="0" collapsed="false">
      <c r="A162" s="64"/>
      <c r="B162" s="43" t="s">
        <v>67</v>
      </c>
      <c r="C162" s="12"/>
      <c r="D162" s="12"/>
      <c r="E162" s="13"/>
      <c r="F162" s="16" t="n">
        <f aca="false">SUM(F103:F161)</f>
        <v>0</v>
      </c>
    </row>
    <row r="163" customFormat="false" ht="15" hidden="false" customHeight="false" outlineLevel="0" collapsed="false">
      <c r="B163" s="43"/>
      <c r="C163" s="12"/>
      <c r="D163" s="12"/>
      <c r="E163" s="13"/>
      <c r="F163" s="16"/>
    </row>
    <row r="164" customFormat="false" ht="15" hidden="false" customHeight="false" outlineLevel="0" collapsed="false">
      <c r="B164" s="43"/>
      <c r="C164" s="12"/>
      <c r="D164" s="12"/>
      <c r="E164" s="13"/>
      <c r="F164" s="16"/>
    </row>
    <row r="165" customFormat="false" ht="15" hidden="false" customHeight="false" outlineLevel="0" collapsed="false">
      <c r="B165" s="43"/>
      <c r="C165" s="12"/>
      <c r="D165" s="12"/>
      <c r="E165" s="13"/>
      <c r="F165" s="16" t="n">
        <f aca="false">D165*E165</f>
        <v>0</v>
      </c>
    </row>
    <row r="166" customFormat="false" ht="15" hidden="false" customHeight="false" outlineLevel="0" collapsed="false">
      <c r="B166" s="42" t="s">
        <v>68</v>
      </c>
      <c r="C166" s="33"/>
      <c r="D166" s="12"/>
      <c r="E166" s="13"/>
      <c r="F166" s="16" t="n">
        <f aca="false">D166*E166</f>
        <v>0</v>
      </c>
    </row>
    <row r="167" customFormat="false" ht="15" hidden="false" customHeight="false" outlineLevel="0" collapsed="false">
      <c r="B167" s="69"/>
      <c r="C167" s="28"/>
      <c r="D167" s="12"/>
      <c r="E167" s="13"/>
      <c r="F167" s="16" t="n">
        <f aca="false">D167*E167</f>
        <v>0</v>
      </c>
    </row>
    <row r="168" customFormat="false" ht="15" hidden="false" customHeight="false" outlineLevel="0" collapsed="false">
      <c r="B168" s="38" t="s">
        <v>34</v>
      </c>
      <c r="C168" s="28"/>
      <c r="D168" s="12"/>
      <c r="E168" s="13"/>
      <c r="F168" s="16" t="n">
        <f aca="false">D168*E168</f>
        <v>0</v>
      </c>
    </row>
    <row r="169" customFormat="false" ht="15" hidden="false" customHeight="false" outlineLevel="0" collapsed="false">
      <c r="B169" s="38"/>
      <c r="C169" s="12"/>
      <c r="D169" s="12"/>
      <c r="E169" s="13"/>
      <c r="F169" s="16" t="n">
        <f aca="false">D169*E169</f>
        <v>0</v>
      </c>
    </row>
    <row r="170" customFormat="false" ht="15" hidden="false" customHeight="false" outlineLevel="0" collapsed="false">
      <c r="B170" s="43" t="s">
        <v>69</v>
      </c>
      <c r="C170" s="68" t="s">
        <v>70</v>
      </c>
      <c r="D170" s="12"/>
      <c r="E170" s="76" t="s">
        <v>71</v>
      </c>
      <c r="F170" s="77" t="s">
        <v>72</v>
      </c>
    </row>
    <row r="171" customFormat="false" ht="15" hidden="false" customHeight="false" outlineLevel="0" collapsed="false">
      <c r="B171" s="78"/>
      <c r="C171" s="12"/>
      <c r="D171" s="12"/>
      <c r="E171" s="13"/>
      <c r="F171" s="16" t="n">
        <f aca="false">D171*E171</f>
        <v>0</v>
      </c>
    </row>
    <row r="172" s="80" customFormat="true" ht="15" hidden="false" customHeight="false" outlineLevel="0" collapsed="false">
      <c r="A172" s="79"/>
      <c r="B172" s="38" t="s">
        <v>73</v>
      </c>
      <c r="C172" s="12" t="s">
        <v>20</v>
      </c>
      <c r="D172" s="12" t="n">
        <v>1</v>
      </c>
      <c r="E172" s="76"/>
      <c r="F172" s="77"/>
    </row>
    <row r="173" customFormat="false" ht="15" hidden="false" customHeight="false" outlineLevel="0" collapsed="false">
      <c r="B173" s="78"/>
      <c r="C173" s="12"/>
      <c r="D173" s="12"/>
      <c r="E173" s="13"/>
      <c r="F173" s="16"/>
    </row>
    <row r="174" s="58" customFormat="true" ht="150" hidden="false" customHeight="false" outlineLevel="0" collapsed="false">
      <c r="A174" s="59"/>
      <c r="B174" s="81" t="s">
        <v>74</v>
      </c>
      <c r="C174" s="65" t="s">
        <v>20</v>
      </c>
      <c r="D174" s="65" t="n">
        <v>1</v>
      </c>
      <c r="E174" s="82"/>
      <c r="F174" s="83" t="n">
        <f aca="false">D174*E174</f>
        <v>0</v>
      </c>
    </row>
    <row r="175" customFormat="false" ht="15" hidden="false" customHeight="false" outlineLevel="0" collapsed="false">
      <c r="B175" s="51"/>
      <c r="C175" s="12"/>
      <c r="D175" s="12"/>
      <c r="E175" s="13"/>
      <c r="F175" s="16" t="n">
        <f aca="false">D175*E175</f>
        <v>0</v>
      </c>
    </row>
    <row r="176" customFormat="false" ht="30" hidden="false" customHeight="false" outlineLevel="0" collapsed="false">
      <c r="B176" s="38" t="s">
        <v>75</v>
      </c>
      <c r="C176" s="12" t="s">
        <v>20</v>
      </c>
      <c r="D176" s="12" t="n">
        <v>1</v>
      </c>
      <c r="E176" s="41"/>
      <c r="F176" s="16" t="n">
        <f aca="false">D176*E176</f>
        <v>0</v>
      </c>
    </row>
    <row r="177" customFormat="false" ht="15" hidden="false" customHeight="false" outlineLevel="0" collapsed="false">
      <c r="B177" s="38"/>
      <c r="C177" s="12"/>
      <c r="D177" s="12"/>
      <c r="E177" s="13"/>
      <c r="F177" s="16" t="n">
        <f aca="false">D177*E177</f>
        <v>0</v>
      </c>
    </row>
    <row r="178" customFormat="false" ht="30" hidden="false" customHeight="false" outlineLevel="0" collapsed="false">
      <c r="B178" s="51" t="s">
        <v>76</v>
      </c>
      <c r="C178" s="65" t="s">
        <v>77</v>
      </c>
      <c r="D178" s="65" t="n">
        <v>7</v>
      </c>
      <c r="E178" s="13"/>
      <c r="F178" s="16" t="n">
        <f aca="false">D178*E178</f>
        <v>0</v>
      </c>
    </row>
    <row r="179" customFormat="false" ht="15" hidden="false" customHeight="false" outlineLevel="0" collapsed="false">
      <c r="B179" s="51"/>
      <c r="C179" s="65"/>
      <c r="D179" s="65"/>
      <c r="E179" s="13"/>
      <c r="F179" s="16" t="n">
        <f aca="false">D179*E179</f>
        <v>0</v>
      </c>
    </row>
    <row r="180" customFormat="false" ht="30" hidden="false" customHeight="false" outlineLevel="0" collapsed="false">
      <c r="B180" s="51" t="s">
        <v>78</v>
      </c>
      <c r="C180" s="65" t="s">
        <v>77</v>
      </c>
      <c r="D180" s="65" t="n">
        <v>25</v>
      </c>
      <c r="E180" s="13"/>
      <c r="F180" s="16" t="n">
        <f aca="false">D180*E180</f>
        <v>0</v>
      </c>
    </row>
    <row r="181" customFormat="false" ht="15" hidden="false" customHeight="false" outlineLevel="0" collapsed="false">
      <c r="B181" s="51"/>
      <c r="C181" s="65"/>
      <c r="D181" s="65"/>
      <c r="E181" s="13"/>
      <c r="F181" s="16" t="n">
        <f aca="false">D181*E181</f>
        <v>0</v>
      </c>
    </row>
    <row r="182" customFormat="false" ht="15" hidden="false" customHeight="false" outlineLevel="0" collapsed="false">
      <c r="B182" s="51"/>
      <c r="C182" s="65"/>
      <c r="D182" s="65"/>
      <c r="E182" s="13"/>
      <c r="F182" s="16" t="n">
        <f aca="false">D182*E182</f>
        <v>0</v>
      </c>
    </row>
    <row r="183" customFormat="false" ht="30" hidden="false" customHeight="false" outlineLevel="0" collapsed="false">
      <c r="B183" s="51" t="s">
        <v>79</v>
      </c>
      <c r="C183" s="65" t="s">
        <v>77</v>
      </c>
      <c r="D183" s="65" t="n">
        <v>16</v>
      </c>
      <c r="E183" s="13"/>
      <c r="F183" s="16" t="n">
        <f aca="false">D183*E183</f>
        <v>0</v>
      </c>
    </row>
    <row r="184" customFormat="false" ht="15" hidden="false" customHeight="false" outlineLevel="0" collapsed="false">
      <c r="B184" s="51"/>
      <c r="C184" s="65"/>
      <c r="D184" s="65"/>
      <c r="E184" s="13"/>
      <c r="F184" s="16" t="n">
        <f aca="false">D184*E184</f>
        <v>0</v>
      </c>
    </row>
    <row r="185" customFormat="false" ht="30" hidden="false" customHeight="false" outlineLevel="0" collapsed="false">
      <c r="B185" s="51" t="s">
        <v>80</v>
      </c>
      <c r="C185" s="65" t="s">
        <v>77</v>
      </c>
      <c r="D185" s="65" t="n">
        <v>25</v>
      </c>
      <c r="E185" s="13"/>
      <c r="F185" s="16" t="n">
        <f aca="false">D185*E185</f>
        <v>0</v>
      </c>
    </row>
    <row r="186" customFormat="false" ht="15" hidden="false" customHeight="false" outlineLevel="0" collapsed="false">
      <c r="B186" s="51"/>
      <c r="C186" s="65"/>
      <c r="D186" s="65"/>
      <c r="E186" s="13"/>
      <c r="F186" s="16" t="n">
        <f aca="false">D186*E186</f>
        <v>0</v>
      </c>
    </row>
    <row r="187" customFormat="false" ht="30" hidden="false" customHeight="false" outlineLevel="0" collapsed="false">
      <c r="B187" s="51" t="s">
        <v>81</v>
      </c>
      <c r="C187" s="65" t="s">
        <v>77</v>
      </c>
      <c r="D187" s="65" t="n">
        <v>32</v>
      </c>
      <c r="E187" s="13"/>
      <c r="F187" s="16" t="n">
        <f aca="false">D187*E187</f>
        <v>0</v>
      </c>
    </row>
    <row r="188" customFormat="false" ht="15" hidden="false" customHeight="false" outlineLevel="0" collapsed="false">
      <c r="B188" s="51"/>
      <c r="C188" s="65"/>
      <c r="D188" s="65"/>
      <c r="E188" s="13"/>
      <c r="F188" s="16" t="n">
        <f aca="false">D188*E188</f>
        <v>0</v>
      </c>
    </row>
    <row r="189" customFormat="false" ht="30" hidden="false" customHeight="false" outlineLevel="0" collapsed="false">
      <c r="B189" s="51" t="s">
        <v>82</v>
      </c>
      <c r="C189" s="65" t="s">
        <v>77</v>
      </c>
      <c r="D189" s="65" t="n">
        <v>20</v>
      </c>
      <c r="E189" s="13"/>
      <c r="F189" s="16" t="n">
        <f aca="false">D189*E189</f>
        <v>0</v>
      </c>
    </row>
    <row r="190" customFormat="false" ht="15" hidden="false" customHeight="false" outlineLevel="0" collapsed="false">
      <c r="B190" s="51"/>
      <c r="C190" s="65"/>
      <c r="D190" s="65"/>
      <c r="E190" s="13"/>
      <c r="F190" s="16" t="n">
        <f aca="false">D190*E190</f>
        <v>0</v>
      </c>
    </row>
    <row r="191" customFormat="false" ht="30" hidden="false" customHeight="false" outlineLevel="0" collapsed="false">
      <c r="B191" s="51" t="s">
        <v>83</v>
      </c>
      <c r="C191" s="65" t="s">
        <v>77</v>
      </c>
      <c r="D191" s="65" t="n">
        <v>22</v>
      </c>
      <c r="E191" s="13"/>
      <c r="F191" s="16" t="n">
        <f aca="false">D191*E191</f>
        <v>0</v>
      </c>
    </row>
    <row r="192" customFormat="false" ht="15" hidden="false" customHeight="false" outlineLevel="0" collapsed="false">
      <c r="B192" s="51"/>
      <c r="C192" s="60"/>
      <c r="D192" s="65"/>
      <c r="E192" s="13"/>
      <c r="F192" s="16" t="n">
        <f aca="false">D192*E192</f>
        <v>0</v>
      </c>
    </row>
    <row r="193" customFormat="false" ht="30" hidden="false" customHeight="false" outlineLevel="0" collapsed="false">
      <c r="B193" s="51" t="s">
        <v>84</v>
      </c>
      <c r="C193" s="65" t="s">
        <v>77</v>
      </c>
      <c r="D193" s="65" t="n">
        <f aca="false">D191+D189+D187+D185+D183+D180+D178</f>
        <v>147</v>
      </c>
      <c r="E193" s="13"/>
      <c r="F193" s="16" t="n">
        <f aca="false">D193*E193</f>
        <v>0</v>
      </c>
    </row>
    <row r="194" s="84" customFormat="true" ht="15" hidden="false" customHeight="false" outlineLevel="0" collapsed="false">
      <c r="A194" s="1"/>
      <c r="B194" s="38"/>
      <c r="C194" s="65"/>
      <c r="D194" s="65"/>
      <c r="E194" s="13"/>
      <c r="F194" s="16" t="n">
        <f aca="false">D194*E194</f>
        <v>0</v>
      </c>
    </row>
    <row r="195" s="84" customFormat="true" ht="90" hidden="false" customHeight="false" outlineLevel="0" collapsed="false">
      <c r="A195" s="1"/>
      <c r="B195" s="51" t="s">
        <v>85</v>
      </c>
      <c r="C195" s="65" t="s">
        <v>77</v>
      </c>
      <c r="D195" s="65" t="n">
        <v>150</v>
      </c>
      <c r="E195" s="13"/>
      <c r="F195" s="16" t="n">
        <f aca="false">D195*E195</f>
        <v>0</v>
      </c>
    </row>
    <row r="196" s="84" customFormat="true" ht="15" hidden="false" customHeight="false" outlineLevel="0" collapsed="false">
      <c r="A196" s="1"/>
      <c r="B196" s="38"/>
      <c r="C196" s="65"/>
      <c r="D196" s="65"/>
      <c r="E196" s="13"/>
      <c r="F196" s="16" t="n">
        <f aca="false">D196*E196</f>
        <v>0</v>
      </c>
    </row>
    <row r="197" s="58" customFormat="true" ht="60" hidden="false" customHeight="false" outlineLevel="0" collapsed="false">
      <c r="A197" s="59"/>
      <c r="B197" s="51" t="s">
        <v>86</v>
      </c>
      <c r="C197" s="65" t="s">
        <v>28</v>
      </c>
      <c r="D197" s="12" t="n">
        <v>1</v>
      </c>
      <c r="E197" s="82"/>
      <c r="F197" s="16" t="n">
        <f aca="false">D197*E197</f>
        <v>0</v>
      </c>
    </row>
    <row r="198" s="58" customFormat="true" ht="60" hidden="false" customHeight="false" outlineLevel="0" collapsed="false">
      <c r="A198" s="59"/>
      <c r="B198" s="51" t="s">
        <v>87</v>
      </c>
      <c r="C198" s="65" t="s">
        <v>28</v>
      </c>
      <c r="D198" s="65" t="n">
        <v>4</v>
      </c>
      <c r="E198" s="82"/>
      <c r="F198" s="16" t="n">
        <f aca="false">D198*E198</f>
        <v>0</v>
      </c>
    </row>
    <row r="199" customFormat="false" ht="15" hidden="false" customHeight="false" outlineLevel="0" collapsed="false">
      <c r="B199" s="38"/>
      <c r="C199" s="12"/>
      <c r="D199" s="12"/>
      <c r="E199" s="13"/>
      <c r="F199" s="16" t="n">
        <f aca="false">D199*E199</f>
        <v>0</v>
      </c>
    </row>
    <row r="200" s="58" customFormat="true" ht="60" hidden="false" customHeight="false" outlineLevel="0" collapsed="false">
      <c r="A200" s="59"/>
      <c r="B200" s="51" t="s">
        <v>88</v>
      </c>
      <c r="C200" s="65" t="s">
        <v>28</v>
      </c>
      <c r="D200" s="12" t="n">
        <v>1</v>
      </c>
      <c r="E200" s="82"/>
      <c r="F200" s="16" t="n">
        <f aca="false">D200*E200</f>
        <v>0</v>
      </c>
    </row>
    <row r="201" customFormat="false" ht="15" hidden="false" customHeight="false" outlineLevel="0" collapsed="false">
      <c r="B201" s="38"/>
      <c r="C201" s="12"/>
      <c r="D201" s="12"/>
      <c r="E201" s="13"/>
      <c r="F201" s="16" t="n">
        <f aca="false">D201*E201</f>
        <v>0</v>
      </c>
    </row>
    <row r="202" s="58" customFormat="true" ht="60" hidden="false" customHeight="false" outlineLevel="0" collapsed="false">
      <c r="A202" s="59"/>
      <c r="B202" s="51" t="s">
        <v>89</v>
      </c>
      <c r="C202" s="65" t="s">
        <v>28</v>
      </c>
      <c r="D202" s="12" t="n">
        <v>1</v>
      </c>
      <c r="E202" s="82"/>
      <c r="F202" s="16" t="n">
        <f aca="false">D202*E202</f>
        <v>0</v>
      </c>
    </row>
    <row r="203" s="86" customFormat="true" ht="30" hidden="false" customHeight="false" outlineLevel="0" collapsed="false">
      <c r="A203" s="85"/>
      <c r="B203" s="51" t="s">
        <v>90</v>
      </c>
      <c r="C203" s="65" t="s">
        <v>28</v>
      </c>
      <c r="D203" s="12" t="n">
        <v>1</v>
      </c>
      <c r="E203" s="82"/>
      <c r="F203" s="16" t="n">
        <f aca="false">D203*E203</f>
        <v>0</v>
      </c>
    </row>
    <row r="204" s="86" customFormat="true" ht="15" hidden="false" customHeight="false" outlineLevel="0" collapsed="false">
      <c r="A204" s="85"/>
      <c r="B204" s="51"/>
      <c r="C204" s="65"/>
      <c r="D204" s="12"/>
      <c r="E204" s="82"/>
      <c r="F204" s="16" t="n">
        <f aca="false">D204*E204</f>
        <v>0</v>
      </c>
    </row>
    <row r="205" s="86" customFormat="true" ht="30" hidden="false" customHeight="false" outlineLevel="0" collapsed="false">
      <c r="A205" s="87"/>
      <c r="B205" s="54" t="s">
        <v>91</v>
      </c>
      <c r="C205" s="88" t="s">
        <v>28</v>
      </c>
      <c r="D205" s="19" t="n">
        <v>4</v>
      </c>
      <c r="E205" s="89"/>
      <c r="F205" s="21" t="n">
        <f aca="false">D205*E205</f>
        <v>0</v>
      </c>
    </row>
    <row r="206" s="86" customFormat="true" ht="15" hidden="false" customHeight="false" outlineLevel="0" collapsed="false">
      <c r="A206" s="85"/>
      <c r="B206" s="51"/>
      <c r="C206" s="65"/>
      <c r="D206" s="12"/>
      <c r="E206" s="82"/>
      <c r="F206" s="16" t="n">
        <f aca="false">D206*E206</f>
        <v>0</v>
      </c>
    </row>
    <row r="207" s="86" customFormat="true" ht="30" hidden="false" customHeight="false" outlineLevel="0" collapsed="false">
      <c r="A207" s="85"/>
      <c r="B207" s="51" t="s">
        <v>92</v>
      </c>
      <c r="C207" s="65" t="s">
        <v>28</v>
      </c>
      <c r="D207" s="12" t="n">
        <v>1</v>
      </c>
      <c r="E207" s="82"/>
      <c r="F207" s="16" t="n">
        <f aca="false">D207*E207</f>
        <v>0</v>
      </c>
    </row>
    <row r="208" s="86" customFormat="true" ht="15" hidden="false" customHeight="false" outlineLevel="0" collapsed="false">
      <c r="A208" s="85"/>
      <c r="B208" s="51"/>
      <c r="C208" s="65"/>
      <c r="D208" s="12"/>
      <c r="E208" s="82"/>
      <c r="F208" s="16" t="n">
        <f aca="false">D208*E208</f>
        <v>0</v>
      </c>
    </row>
    <row r="209" s="86" customFormat="true" ht="30" hidden="false" customHeight="false" outlineLevel="0" collapsed="false">
      <c r="A209" s="85"/>
      <c r="B209" s="51" t="s">
        <v>93</v>
      </c>
      <c r="C209" s="65" t="s">
        <v>28</v>
      </c>
      <c r="D209" s="12" t="n">
        <v>1</v>
      </c>
      <c r="E209" s="82"/>
      <c r="F209" s="16" t="n">
        <f aca="false">D209*E209</f>
        <v>0</v>
      </c>
    </row>
    <row r="210" s="86" customFormat="true" ht="15" hidden="false" customHeight="false" outlineLevel="0" collapsed="false">
      <c r="A210" s="85"/>
      <c r="B210" s="51"/>
      <c r="C210" s="65"/>
      <c r="D210" s="12"/>
      <c r="E210" s="82"/>
      <c r="F210" s="16" t="n">
        <f aca="false">D210*E210</f>
        <v>0</v>
      </c>
    </row>
    <row r="211" s="58" customFormat="true" ht="30" hidden="false" customHeight="false" outlineLevel="0" collapsed="false">
      <c r="A211" s="59"/>
      <c r="B211" s="51" t="s">
        <v>94</v>
      </c>
      <c r="C211" s="65" t="s">
        <v>28</v>
      </c>
      <c r="D211" s="12" t="n">
        <v>7</v>
      </c>
      <c r="E211" s="82"/>
      <c r="F211" s="16" t="n">
        <f aca="false">D211*E211</f>
        <v>0</v>
      </c>
    </row>
    <row r="212" customFormat="false" ht="15" hidden="false" customHeight="false" outlineLevel="0" collapsed="false">
      <c r="B212" s="38"/>
      <c r="C212" s="12"/>
      <c r="D212" s="12"/>
      <c r="E212" s="13"/>
      <c r="F212" s="16" t="n">
        <f aca="false">D212*E212</f>
        <v>0</v>
      </c>
    </row>
    <row r="213" customFormat="false" ht="30" hidden="false" customHeight="false" outlineLevel="0" collapsed="false">
      <c r="B213" s="38" t="s">
        <v>95</v>
      </c>
      <c r="C213" s="12" t="s">
        <v>20</v>
      </c>
      <c r="D213" s="12" t="n">
        <v>1</v>
      </c>
      <c r="E213" s="13"/>
      <c r="F213" s="16" t="n">
        <f aca="false">D213*E213</f>
        <v>0</v>
      </c>
    </row>
    <row r="214" customFormat="false" ht="15" hidden="false" customHeight="false" outlineLevel="0" collapsed="false">
      <c r="B214" s="38"/>
      <c r="C214" s="12"/>
      <c r="D214" s="12"/>
      <c r="E214" s="13"/>
      <c r="F214" s="21" t="n">
        <f aca="false">D214*E214</f>
        <v>0</v>
      </c>
    </row>
    <row r="215" customFormat="false" ht="15" hidden="false" customHeight="false" outlineLevel="0" collapsed="false">
      <c r="B215" s="43"/>
      <c r="C215" s="12"/>
      <c r="D215" s="12"/>
      <c r="E215" s="13"/>
      <c r="F215" s="16" t="n">
        <f aca="false">D215*E215</f>
        <v>0</v>
      </c>
    </row>
    <row r="216" customFormat="false" ht="15" hidden="false" customHeight="false" outlineLevel="0" collapsed="false">
      <c r="A216" s="64"/>
      <c r="B216" s="43" t="s">
        <v>96</v>
      </c>
      <c r="C216" s="12"/>
      <c r="D216" s="12"/>
      <c r="E216" s="13"/>
      <c r="F216" s="16" t="n">
        <f aca="false">SUM(F167:F215)</f>
        <v>0</v>
      </c>
    </row>
    <row r="217" customFormat="false" ht="15" hidden="false" customHeight="false" outlineLevel="0" collapsed="false">
      <c r="B217" s="43"/>
      <c r="C217" s="12"/>
      <c r="D217" s="12"/>
      <c r="E217" s="13"/>
      <c r="F217" s="16" t="n">
        <f aca="false">D217*E217</f>
        <v>0</v>
      </c>
    </row>
    <row r="218" customFormat="false" ht="15" hidden="false" customHeight="false" outlineLevel="0" collapsed="false">
      <c r="B218" s="46"/>
      <c r="C218" s="12"/>
      <c r="D218" s="12"/>
      <c r="E218" s="13"/>
      <c r="F218" s="16" t="n">
        <f aca="false">D218*E218</f>
        <v>0</v>
      </c>
    </row>
    <row r="219" customFormat="false" ht="15" hidden="false" customHeight="false" outlineLevel="0" collapsed="false">
      <c r="B219" s="90"/>
      <c r="C219" s="12"/>
      <c r="D219" s="12"/>
      <c r="E219" s="13"/>
      <c r="F219" s="16" t="n">
        <f aca="false">D219*E219</f>
        <v>0</v>
      </c>
    </row>
    <row r="220" customFormat="false" ht="15" hidden="false" customHeight="false" outlineLevel="0" collapsed="false">
      <c r="B220" s="49" t="s">
        <v>97</v>
      </c>
      <c r="C220" s="33"/>
      <c r="D220" s="12"/>
      <c r="E220" s="13"/>
      <c r="F220" s="16" t="n">
        <f aca="false">D220*E220</f>
        <v>0</v>
      </c>
    </row>
    <row r="221" customFormat="false" ht="15" hidden="false" customHeight="false" outlineLevel="0" collapsed="false">
      <c r="B221" s="43"/>
      <c r="C221" s="12"/>
      <c r="D221" s="12"/>
      <c r="E221" s="13"/>
      <c r="F221" s="16" t="n">
        <f aca="false">D221*E221</f>
        <v>0</v>
      </c>
    </row>
    <row r="222" customFormat="false" ht="15" hidden="false" customHeight="false" outlineLevel="0" collapsed="false">
      <c r="B222" s="38" t="s">
        <v>34</v>
      </c>
      <c r="C222" s="12"/>
      <c r="D222" s="12"/>
      <c r="E222" s="13"/>
      <c r="F222" s="16" t="n">
        <f aca="false">D222*E222</f>
        <v>0</v>
      </c>
    </row>
    <row r="223" customFormat="false" ht="15" hidden="false" customHeight="false" outlineLevel="0" collapsed="false">
      <c r="B223" s="38"/>
      <c r="C223" s="12"/>
      <c r="D223" s="12"/>
      <c r="E223" s="13"/>
      <c r="F223" s="16" t="n">
        <f aca="false">D223*E223</f>
        <v>0</v>
      </c>
    </row>
    <row r="224" customFormat="false" ht="30" hidden="false" customHeight="false" outlineLevel="0" collapsed="false">
      <c r="B224" s="43" t="s">
        <v>98</v>
      </c>
      <c r="C224" s="68" t="s">
        <v>70</v>
      </c>
      <c r="D224" s="12"/>
      <c r="E224" s="76" t="s">
        <v>71</v>
      </c>
      <c r="F224" s="77" t="s">
        <v>72</v>
      </c>
    </row>
    <row r="225" s="58" customFormat="true" ht="15" hidden="false" customHeight="false" outlineLevel="0" collapsed="false">
      <c r="A225" s="59"/>
      <c r="B225" s="46"/>
      <c r="C225" s="65"/>
      <c r="D225" s="65"/>
      <c r="E225" s="82"/>
      <c r="F225" s="83"/>
    </row>
    <row r="226" s="58" customFormat="true" ht="60" hidden="false" customHeight="false" outlineLevel="0" collapsed="false">
      <c r="A226" s="59"/>
      <c r="B226" s="51" t="s">
        <v>99</v>
      </c>
      <c r="C226" s="65" t="s">
        <v>20</v>
      </c>
      <c r="D226" s="65" t="n">
        <v>1</v>
      </c>
      <c r="E226" s="82"/>
      <c r="F226" s="83" t="n">
        <f aca="false">D226*E226</f>
        <v>0</v>
      </c>
    </row>
    <row r="227" s="58" customFormat="true" ht="15" hidden="false" customHeight="false" outlineLevel="0" collapsed="false">
      <c r="A227" s="59"/>
      <c r="B227" s="46"/>
      <c r="C227" s="65"/>
      <c r="D227" s="65"/>
      <c r="E227" s="82"/>
      <c r="F227" s="83"/>
    </row>
    <row r="228" s="58" customFormat="true" ht="60" hidden="false" customHeight="false" outlineLevel="0" collapsed="false">
      <c r="A228" s="59"/>
      <c r="B228" s="51" t="s">
        <v>100</v>
      </c>
      <c r="C228" s="65" t="s">
        <v>20</v>
      </c>
      <c r="D228" s="65" t="n">
        <v>4</v>
      </c>
      <c r="E228" s="82"/>
      <c r="F228" s="83" t="n">
        <f aca="false">D228*E228</f>
        <v>0</v>
      </c>
    </row>
    <row r="229" s="58" customFormat="true" ht="15" hidden="false" customHeight="false" outlineLevel="0" collapsed="false">
      <c r="A229" s="59"/>
      <c r="B229" s="46"/>
      <c r="C229" s="65"/>
      <c r="D229" s="65"/>
      <c r="E229" s="82"/>
      <c r="F229" s="83"/>
    </row>
    <row r="230" s="58" customFormat="true" ht="60" hidden="false" customHeight="false" outlineLevel="0" collapsed="false">
      <c r="A230" s="59"/>
      <c r="B230" s="51" t="s">
        <v>101</v>
      </c>
      <c r="C230" s="65" t="s">
        <v>20</v>
      </c>
      <c r="D230" s="65" t="n">
        <v>1</v>
      </c>
      <c r="E230" s="82"/>
      <c r="F230" s="83" t="n">
        <f aca="false">D230*E230</f>
        <v>0</v>
      </c>
    </row>
    <row r="231" s="91" customFormat="true" ht="60" hidden="false" customHeight="false" outlineLevel="0" collapsed="false">
      <c r="A231" s="59"/>
      <c r="B231" s="51" t="s">
        <v>102</v>
      </c>
      <c r="C231" s="65" t="s">
        <v>20</v>
      </c>
      <c r="D231" s="65" t="n">
        <v>1</v>
      </c>
      <c r="E231" s="82"/>
      <c r="F231" s="83" t="n">
        <f aca="false">D231*E231</f>
        <v>0</v>
      </c>
    </row>
    <row r="232" s="58" customFormat="true" ht="15" hidden="false" customHeight="false" outlineLevel="0" collapsed="false">
      <c r="A232" s="59"/>
      <c r="B232" s="51" t="s">
        <v>103</v>
      </c>
      <c r="C232" s="65" t="s">
        <v>28</v>
      </c>
      <c r="D232" s="65" t="n">
        <v>2</v>
      </c>
      <c r="E232" s="82"/>
      <c r="F232" s="83" t="n">
        <f aca="false">D232*E232</f>
        <v>0</v>
      </c>
    </row>
    <row r="233" s="58" customFormat="true" ht="15" hidden="false" customHeight="false" outlineLevel="0" collapsed="false">
      <c r="A233" s="59"/>
      <c r="B233" s="51"/>
      <c r="C233" s="65"/>
      <c r="D233" s="65"/>
      <c r="E233" s="82"/>
      <c r="F233" s="83" t="n">
        <f aca="false">D233*E233</f>
        <v>0</v>
      </c>
    </row>
    <row r="234" s="58" customFormat="true" ht="30" hidden="false" customHeight="false" outlineLevel="0" collapsed="false">
      <c r="A234" s="59"/>
      <c r="B234" s="51" t="s">
        <v>104</v>
      </c>
      <c r="C234" s="65" t="s">
        <v>20</v>
      </c>
      <c r="D234" s="65" t="n">
        <v>1</v>
      </c>
      <c r="E234" s="82"/>
      <c r="F234" s="83" t="n">
        <f aca="false">D234*E234</f>
        <v>0</v>
      </c>
    </row>
    <row r="235" s="58" customFormat="true" ht="15" hidden="false" customHeight="false" outlineLevel="0" collapsed="false">
      <c r="A235" s="59"/>
      <c r="B235" s="51"/>
      <c r="C235" s="65"/>
      <c r="D235" s="65"/>
      <c r="E235" s="82"/>
      <c r="F235" s="83" t="n">
        <f aca="false">D235*E235</f>
        <v>0</v>
      </c>
    </row>
    <row r="236" s="58" customFormat="true" ht="15" hidden="false" customHeight="false" outlineLevel="0" collapsed="false">
      <c r="A236" s="53"/>
      <c r="B236" s="54" t="s">
        <v>105</v>
      </c>
      <c r="C236" s="88" t="s">
        <v>20</v>
      </c>
      <c r="D236" s="88" t="n">
        <v>1</v>
      </c>
      <c r="E236" s="89"/>
      <c r="F236" s="92" t="n">
        <f aca="false">D236*E236</f>
        <v>0</v>
      </c>
    </row>
    <row r="237" s="58" customFormat="true" ht="15" hidden="false" customHeight="false" outlineLevel="0" collapsed="false">
      <c r="A237" s="59"/>
      <c r="B237" s="46"/>
      <c r="C237" s="65"/>
      <c r="D237" s="65"/>
      <c r="E237" s="82"/>
      <c r="F237" s="83" t="n">
        <f aca="false">D237*E237</f>
        <v>0</v>
      </c>
    </row>
    <row r="238" s="58" customFormat="true" ht="30" hidden="false" customHeight="false" outlineLevel="0" collapsed="false">
      <c r="A238" s="59"/>
      <c r="B238" s="51" t="s">
        <v>106</v>
      </c>
      <c r="C238" s="65" t="s">
        <v>20</v>
      </c>
      <c r="D238" s="65" t="n">
        <v>1</v>
      </c>
      <c r="E238" s="82"/>
      <c r="F238" s="83" t="n">
        <f aca="false">D238*E238</f>
        <v>0</v>
      </c>
    </row>
    <row r="239" customFormat="false" ht="15" hidden="false" customHeight="false" outlineLevel="0" collapsed="false">
      <c r="B239" s="38"/>
      <c r="C239" s="12"/>
      <c r="D239" s="12"/>
      <c r="E239" s="13"/>
      <c r="F239" s="21" t="n">
        <f aca="false">D239*E239</f>
        <v>0</v>
      </c>
    </row>
    <row r="240" customFormat="false" ht="15" hidden="false" customHeight="false" outlineLevel="0" collapsed="false">
      <c r="B240" s="43"/>
      <c r="C240" s="12"/>
      <c r="D240" s="12"/>
      <c r="E240" s="13"/>
      <c r="F240" s="16" t="n">
        <f aca="false">D240*E240</f>
        <v>0</v>
      </c>
    </row>
    <row r="241" customFormat="false" ht="15" hidden="false" customHeight="false" outlineLevel="0" collapsed="false">
      <c r="B241" s="43" t="s">
        <v>107</v>
      </c>
      <c r="C241" s="12"/>
      <c r="D241" s="12"/>
      <c r="E241" s="13"/>
      <c r="F241" s="16" t="n">
        <f aca="false">SUM(F222:F240)</f>
        <v>0</v>
      </c>
    </row>
    <row r="242" customFormat="false" ht="15" hidden="false" customHeight="false" outlineLevel="0" collapsed="false">
      <c r="B242" s="43"/>
      <c r="C242" s="12"/>
      <c r="D242" s="12"/>
      <c r="E242" s="13"/>
      <c r="F242" s="16"/>
    </row>
    <row r="243" customFormat="false" ht="15" hidden="false" customHeight="false" outlineLevel="0" collapsed="false">
      <c r="B243" s="38"/>
      <c r="C243" s="12"/>
      <c r="D243" s="12"/>
      <c r="E243" s="13"/>
      <c r="F243" s="16"/>
    </row>
    <row r="244" customFormat="false" ht="15" hidden="false" customHeight="false" outlineLevel="0" collapsed="false">
      <c r="B244" s="38"/>
      <c r="C244" s="12"/>
      <c r="D244" s="12"/>
      <c r="E244" s="13"/>
      <c r="F244" s="16" t="n">
        <f aca="false">D244*E244</f>
        <v>0</v>
      </c>
    </row>
    <row r="245" customFormat="false" ht="15" hidden="false" customHeight="false" outlineLevel="0" collapsed="false">
      <c r="A245" s="40"/>
      <c r="B245" s="32" t="s">
        <v>108</v>
      </c>
      <c r="C245" s="28"/>
      <c r="D245" s="12"/>
      <c r="E245" s="13"/>
      <c r="F245" s="16" t="n">
        <f aca="false">D245*E245</f>
        <v>0</v>
      </c>
    </row>
    <row r="246" customFormat="false" ht="15" hidden="false" customHeight="false" outlineLevel="0" collapsed="false">
      <c r="B246" s="47"/>
      <c r="C246" s="12"/>
      <c r="D246" s="12"/>
      <c r="E246" s="13"/>
      <c r="F246" s="16" t="n">
        <f aca="false">D246*E246</f>
        <v>0</v>
      </c>
    </row>
    <row r="247" customFormat="false" ht="15" hidden="false" customHeight="false" outlineLevel="0" collapsed="false">
      <c r="B247" s="43"/>
      <c r="C247" s="12"/>
      <c r="D247" s="12"/>
      <c r="E247" s="13"/>
      <c r="F247" s="16" t="n">
        <f aca="false">D247*E247</f>
        <v>0</v>
      </c>
    </row>
    <row r="248" customFormat="false" ht="15" hidden="false" customHeight="false" outlineLevel="0" collapsed="false">
      <c r="B248" s="42" t="s">
        <v>109</v>
      </c>
      <c r="C248" s="33"/>
      <c r="D248" s="12"/>
      <c r="E248" s="13"/>
      <c r="F248" s="16" t="n">
        <f aca="false">D248*E248</f>
        <v>0</v>
      </c>
    </row>
    <row r="249" customFormat="false" ht="15" hidden="false" customHeight="false" outlineLevel="0" collapsed="false">
      <c r="B249" s="67"/>
      <c r="C249" s="28"/>
      <c r="D249" s="12"/>
      <c r="E249" s="13"/>
      <c r="F249" s="16" t="n">
        <f aca="false">D249*E249</f>
        <v>0</v>
      </c>
    </row>
    <row r="250" customFormat="false" ht="15" hidden="false" customHeight="false" outlineLevel="0" collapsed="false">
      <c r="B250" s="38" t="s">
        <v>34</v>
      </c>
      <c r="C250" s="28"/>
      <c r="D250" s="12"/>
      <c r="E250" s="13"/>
      <c r="F250" s="16" t="n">
        <f aca="false">D250*E250</f>
        <v>0</v>
      </c>
    </row>
    <row r="251" s="58" customFormat="true" ht="15" hidden="false" customHeight="false" outlineLevel="0" collapsed="false">
      <c r="A251" s="59"/>
      <c r="B251" s="46"/>
      <c r="C251" s="65"/>
      <c r="D251" s="12"/>
      <c r="E251" s="82"/>
      <c r="F251" s="16" t="n">
        <f aca="false">D251*E251</f>
        <v>0</v>
      </c>
    </row>
    <row r="252" customFormat="false" ht="30" hidden="false" customHeight="false" outlineLevel="0" collapsed="false">
      <c r="B252" s="38" t="s">
        <v>110</v>
      </c>
      <c r="C252" s="12" t="s">
        <v>20</v>
      </c>
      <c r="D252" s="12" t="n">
        <v>1</v>
      </c>
      <c r="E252" s="13"/>
      <c r="F252" s="16" t="n">
        <f aca="false">D252*E252</f>
        <v>0</v>
      </c>
    </row>
    <row r="253" customFormat="false" ht="15" hidden="false" customHeight="false" outlineLevel="0" collapsed="false">
      <c r="B253" s="43"/>
      <c r="C253" s="12"/>
      <c r="D253" s="12"/>
      <c r="E253" s="13"/>
      <c r="F253" s="21" t="n">
        <f aca="false">D253*E253</f>
        <v>0</v>
      </c>
    </row>
    <row r="254" customFormat="false" ht="15" hidden="false" customHeight="false" outlineLevel="0" collapsed="false">
      <c r="B254" s="43"/>
      <c r="C254" s="12"/>
      <c r="D254" s="12"/>
      <c r="E254" s="13"/>
      <c r="F254" s="16" t="n">
        <f aca="false">D254*E254</f>
        <v>0</v>
      </c>
    </row>
    <row r="255" customFormat="false" ht="15" hidden="false" customHeight="false" outlineLevel="0" collapsed="false">
      <c r="B255" s="43" t="s">
        <v>111</v>
      </c>
      <c r="C255" s="12"/>
      <c r="D255" s="12"/>
      <c r="E255" s="13"/>
      <c r="F255" s="16" t="n">
        <f aca="false">SUM(F248:F254)</f>
        <v>0</v>
      </c>
    </row>
    <row r="256" customFormat="false" ht="15" hidden="false" customHeight="false" outlineLevel="0" collapsed="false">
      <c r="B256" s="43"/>
      <c r="C256" s="12"/>
      <c r="D256" s="12"/>
      <c r="E256" s="13"/>
      <c r="F256" s="16" t="n">
        <f aca="false">D256*E256</f>
        <v>0</v>
      </c>
    </row>
    <row r="257" customFormat="false" ht="15" hidden="false" customHeight="false" outlineLevel="0" collapsed="false">
      <c r="B257" s="43"/>
      <c r="C257" s="12"/>
      <c r="D257" s="12"/>
      <c r="E257" s="13"/>
      <c r="F257" s="16" t="n">
        <f aca="false">D257*E257</f>
        <v>0</v>
      </c>
    </row>
    <row r="258" customFormat="false" ht="15" hidden="false" customHeight="false" outlineLevel="0" collapsed="false">
      <c r="B258" s="31"/>
      <c r="C258" s="28"/>
      <c r="D258" s="12"/>
      <c r="E258" s="13"/>
      <c r="F258" s="16" t="n">
        <f aca="false">D258*E258</f>
        <v>0</v>
      </c>
    </row>
    <row r="259" customFormat="false" ht="15" hidden="false" customHeight="false" outlineLevel="0" collapsed="false">
      <c r="B259" s="42" t="s">
        <v>112</v>
      </c>
      <c r="C259" s="33"/>
      <c r="D259" s="12"/>
      <c r="E259" s="13"/>
      <c r="F259" s="16" t="n">
        <f aca="false">D259*E259</f>
        <v>0</v>
      </c>
    </row>
    <row r="260" customFormat="false" ht="15" hidden="false" customHeight="false" outlineLevel="0" collapsed="false">
      <c r="B260" s="67"/>
      <c r="C260" s="28"/>
      <c r="D260" s="12"/>
      <c r="E260" s="13"/>
      <c r="F260" s="16" t="n">
        <f aca="false">D260*E260</f>
        <v>0</v>
      </c>
    </row>
    <row r="261" customFormat="false" ht="15" hidden="false" customHeight="false" outlineLevel="0" collapsed="false">
      <c r="B261" s="38" t="s">
        <v>34</v>
      </c>
      <c r="C261" s="28"/>
      <c r="D261" s="12"/>
      <c r="E261" s="13"/>
      <c r="F261" s="16" t="n">
        <f aca="false">D261*E261</f>
        <v>0</v>
      </c>
    </row>
    <row r="262" customFormat="false" ht="15" hidden="false" customHeight="false" outlineLevel="0" collapsed="false">
      <c r="B262" s="38"/>
      <c r="C262" s="93"/>
      <c r="D262" s="12"/>
      <c r="E262" s="13"/>
      <c r="F262" s="16" t="n">
        <f aca="false">D262*E262</f>
        <v>0</v>
      </c>
    </row>
    <row r="263" customFormat="false" ht="75" hidden="false" customHeight="false" outlineLevel="0" collapsed="false">
      <c r="B263" s="72" t="s">
        <v>113</v>
      </c>
      <c r="C263" s="12" t="s">
        <v>20</v>
      </c>
      <c r="D263" s="12" t="n">
        <v>1</v>
      </c>
      <c r="E263" s="13"/>
      <c r="F263" s="21" t="n">
        <f aca="false">D263*E263</f>
        <v>0</v>
      </c>
    </row>
    <row r="264" customFormat="false" ht="15" hidden="false" customHeight="false" outlineLevel="0" collapsed="false">
      <c r="B264" s="43"/>
      <c r="C264" s="12"/>
      <c r="D264" s="12"/>
      <c r="E264" s="13"/>
      <c r="F264" s="16" t="n">
        <f aca="false">D264*E264</f>
        <v>0</v>
      </c>
    </row>
    <row r="265" customFormat="false" ht="15" hidden="false" customHeight="false" outlineLevel="0" collapsed="false">
      <c r="B265" s="43" t="s">
        <v>114</v>
      </c>
      <c r="C265" s="12"/>
      <c r="D265" s="12"/>
      <c r="E265" s="13"/>
      <c r="F265" s="16" t="n">
        <f aca="false">SUM(F259:F264)</f>
        <v>0</v>
      </c>
    </row>
    <row r="266" customFormat="false" ht="15" hidden="false" customHeight="false" outlineLevel="0" collapsed="false">
      <c r="B266" s="43"/>
      <c r="C266" s="12"/>
      <c r="D266" s="12"/>
      <c r="E266" s="13"/>
      <c r="F266" s="16" t="n">
        <f aca="false">D266*E266</f>
        <v>0</v>
      </c>
    </row>
    <row r="267" customFormat="false" ht="15" hidden="false" customHeight="false" outlineLevel="0" collapsed="false">
      <c r="B267" s="43"/>
      <c r="C267" s="12"/>
      <c r="D267" s="12"/>
      <c r="E267" s="13"/>
      <c r="F267" s="16" t="n">
        <f aca="false">D267*E267</f>
        <v>0</v>
      </c>
    </row>
    <row r="268" customFormat="false" ht="15" hidden="false" customHeight="false" outlineLevel="0" collapsed="false">
      <c r="B268" s="43"/>
      <c r="C268" s="12"/>
      <c r="D268" s="12"/>
      <c r="E268" s="13"/>
      <c r="F268" s="16" t="n">
        <f aca="false">D268*E268</f>
        <v>0</v>
      </c>
    </row>
    <row r="269" customFormat="false" ht="15" hidden="false" customHeight="false" outlineLevel="0" collapsed="false">
      <c r="B269" s="42" t="s">
        <v>115</v>
      </c>
      <c r="C269" s="33"/>
      <c r="D269" s="12"/>
      <c r="E269" s="13"/>
      <c r="F269" s="16" t="n">
        <f aca="false">D269*E269</f>
        <v>0</v>
      </c>
    </row>
    <row r="270" customFormat="false" ht="15" hidden="false" customHeight="false" outlineLevel="0" collapsed="false">
      <c r="B270" s="67"/>
      <c r="C270" s="28"/>
      <c r="D270" s="12"/>
      <c r="E270" s="13"/>
      <c r="F270" s="16" t="n">
        <f aca="false">D270*E270</f>
        <v>0</v>
      </c>
    </row>
    <row r="271" customFormat="false" ht="15" hidden="false" customHeight="false" outlineLevel="0" collapsed="false">
      <c r="B271" s="38" t="s">
        <v>34</v>
      </c>
      <c r="C271" s="28"/>
      <c r="D271" s="12"/>
      <c r="E271" s="13"/>
      <c r="F271" s="16" t="n">
        <f aca="false">D271*E271</f>
        <v>0</v>
      </c>
    </row>
    <row r="272" customFormat="false" ht="15" hidden="false" customHeight="false" outlineLevel="0" collapsed="false">
      <c r="B272" s="43"/>
      <c r="C272" s="12"/>
      <c r="D272" s="12"/>
      <c r="E272" s="13"/>
      <c r="F272" s="16" t="n">
        <f aca="false">D272*E272</f>
        <v>0</v>
      </c>
    </row>
    <row r="273" customFormat="false" ht="15" hidden="false" customHeight="false" outlineLevel="0" collapsed="false">
      <c r="B273" s="43" t="s">
        <v>116</v>
      </c>
      <c r="C273" s="68" t="s">
        <v>70</v>
      </c>
      <c r="D273" s="12"/>
      <c r="E273" s="76" t="s">
        <v>71</v>
      </c>
      <c r="F273" s="77" t="s">
        <v>72</v>
      </c>
    </row>
    <row r="274" customFormat="false" ht="15" hidden="false" customHeight="false" outlineLevel="0" collapsed="false">
      <c r="B274" s="43"/>
      <c r="C274" s="12"/>
      <c r="D274" s="12"/>
      <c r="E274" s="13"/>
      <c r="F274" s="16"/>
    </row>
    <row r="275" customFormat="false" ht="60" hidden="false" customHeight="false" outlineLevel="0" collapsed="false">
      <c r="B275" s="38" t="s">
        <v>117</v>
      </c>
      <c r="C275" s="12" t="s">
        <v>20</v>
      </c>
      <c r="D275" s="12" t="n">
        <v>1</v>
      </c>
      <c r="E275" s="94"/>
      <c r="F275" s="16" t="n">
        <f aca="false">D275*E275</f>
        <v>0</v>
      </c>
    </row>
    <row r="276" customFormat="false" ht="15" hidden="false" customHeight="false" outlineLevel="0" collapsed="false">
      <c r="A276" s="17"/>
      <c r="B276" s="95"/>
      <c r="C276" s="19"/>
      <c r="D276" s="19"/>
      <c r="E276" s="20"/>
      <c r="F276" s="21" t="n">
        <f aca="false">D276*E276</f>
        <v>0</v>
      </c>
    </row>
    <row r="277" customFormat="false" ht="45" hidden="false" customHeight="false" outlineLevel="0" collapsed="false">
      <c r="B277" s="38" t="s">
        <v>118</v>
      </c>
      <c r="C277" s="12" t="s">
        <v>20</v>
      </c>
      <c r="D277" s="12" t="n">
        <v>1</v>
      </c>
      <c r="E277" s="94"/>
      <c r="F277" s="16" t="n">
        <f aca="false">D277*E277</f>
        <v>0</v>
      </c>
    </row>
    <row r="278" customFormat="false" ht="15" hidden="false" customHeight="false" outlineLevel="0" collapsed="false">
      <c r="B278" s="43"/>
      <c r="C278" s="12"/>
      <c r="D278" s="12"/>
      <c r="E278" s="13"/>
      <c r="F278" s="16" t="n">
        <f aca="false">D278*E278</f>
        <v>0</v>
      </c>
    </row>
    <row r="279" customFormat="false" ht="30" hidden="false" customHeight="false" outlineLevel="0" collapsed="false">
      <c r="B279" s="38" t="s">
        <v>119</v>
      </c>
      <c r="C279" s="12" t="s">
        <v>20</v>
      </c>
      <c r="D279" s="12" t="n">
        <v>1</v>
      </c>
      <c r="E279" s="94"/>
      <c r="F279" s="16" t="n">
        <f aca="false">D279*E279</f>
        <v>0</v>
      </c>
    </row>
    <row r="280" customFormat="false" ht="15" hidden="false" customHeight="false" outlineLevel="0" collapsed="false">
      <c r="B280" s="43"/>
      <c r="C280" s="12"/>
      <c r="D280" s="12"/>
      <c r="E280" s="13"/>
      <c r="F280" s="16" t="n">
        <f aca="false">D280*E280</f>
        <v>0</v>
      </c>
    </row>
    <row r="281" customFormat="false" ht="15" hidden="false" customHeight="false" outlineLevel="0" collapsed="false">
      <c r="B281" s="38" t="s">
        <v>120</v>
      </c>
      <c r="C281" s="12" t="s">
        <v>20</v>
      </c>
      <c r="D281" s="12" t="n">
        <v>1</v>
      </c>
      <c r="E281" s="13"/>
      <c r="F281" s="16" t="n">
        <f aca="false">D281*E281</f>
        <v>0</v>
      </c>
    </row>
    <row r="282" customFormat="false" ht="15" hidden="false" customHeight="false" outlineLevel="0" collapsed="false">
      <c r="B282" s="43"/>
      <c r="C282" s="12"/>
      <c r="D282" s="12"/>
      <c r="E282" s="13"/>
      <c r="F282" s="16" t="n">
        <f aca="false">D282*E282</f>
        <v>0</v>
      </c>
    </row>
    <row r="283" customFormat="false" ht="15" hidden="false" customHeight="false" outlineLevel="0" collapsed="false">
      <c r="B283" s="38" t="s">
        <v>121</v>
      </c>
      <c r="C283" s="12" t="s">
        <v>20</v>
      </c>
      <c r="D283" s="12" t="n">
        <v>1</v>
      </c>
      <c r="E283" s="13"/>
      <c r="F283" s="16" t="n">
        <f aca="false">D283*E283</f>
        <v>0</v>
      </c>
    </row>
    <row r="284" customFormat="false" ht="15" hidden="false" customHeight="false" outlineLevel="0" collapsed="false">
      <c r="B284" s="38"/>
      <c r="C284" s="12"/>
      <c r="D284" s="12"/>
      <c r="E284" s="13"/>
      <c r="F284" s="16" t="n">
        <f aca="false">D284*E284</f>
        <v>0</v>
      </c>
    </row>
    <row r="285" customFormat="false" ht="15" hidden="false" customHeight="false" outlineLevel="0" collapsed="false">
      <c r="B285" s="38" t="s">
        <v>122</v>
      </c>
      <c r="C285" s="12" t="s">
        <v>20</v>
      </c>
      <c r="D285" s="12" t="n">
        <v>1</v>
      </c>
      <c r="E285" s="13"/>
      <c r="F285" s="16" t="n">
        <f aca="false">D285*E285</f>
        <v>0</v>
      </c>
    </row>
    <row r="286" customFormat="false" ht="15" hidden="false" customHeight="false" outlineLevel="0" collapsed="false">
      <c r="B286" s="38"/>
      <c r="C286" s="12"/>
      <c r="D286" s="12"/>
      <c r="E286" s="13"/>
      <c r="F286" s="21" t="n">
        <f aca="false">D286*E286</f>
        <v>0</v>
      </c>
    </row>
    <row r="287" customFormat="false" ht="15" hidden="false" customHeight="false" outlineLevel="0" collapsed="false">
      <c r="B287" s="43"/>
      <c r="C287" s="12"/>
      <c r="D287" s="12"/>
      <c r="E287" s="13"/>
      <c r="F287" s="16" t="n">
        <f aca="false">D287*E287</f>
        <v>0</v>
      </c>
    </row>
    <row r="288" customFormat="false" ht="15" hidden="false" customHeight="false" outlineLevel="0" collapsed="false">
      <c r="B288" s="43" t="s">
        <v>123</v>
      </c>
      <c r="C288" s="12"/>
      <c r="D288" s="12"/>
      <c r="E288" s="13"/>
      <c r="F288" s="16" t="n">
        <f aca="false">SUM(F274:F287)</f>
        <v>0</v>
      </c>
    </row>
    <row r="289" customFormat="false" ht="15" hidden="false" customHeight="false" outlineLevel="0" collapsed="false">
      <c r="B289" s="43"/>
      <c r="C289" s="12"/>
      <c r="D289" s="12"/>
      <c r="E289" s="13"/>
      <c r="F289" s="16" t="n">
        <f aca="false">D289*E289</f>
        <v>0</v>
      </c>
    </row>
    <row r="290" customFormat="false" ht="15" hidden="false" customHeight="false" outlineLevel="0" collapsed="false">
      <c r="B290" s="43"/>
      <c r="C290" s="12"/>
      <c r="D290" s="12"/>
      <c r="E290" s="13"/>
      <c r="F290" s="16" t="n">
        <f aca="false">D290*E290</f>
        <v>0</v>
      </c>
    </row>
    <row r="291" customFormat="false" ht="15" hidden="false" customHeight="false" outlineLevel="0" collapsed="false">
      <c r="B291" s="38"/>
      <c r="C291" s="12"/>
      <c r="D291" s="12"/>
      <c r="E291" s="13"/>
      <c r="F291" s="16" t="n">
        <f aca="false">D291*E291</f>
        <v>0</v>
      </c>
    </row>
    <row r="292" customFormat="false" ht="15" hidden="false" customHeight="false" outlineLevel="0" collapsed="false">
      <c r="B292" s="49" t="s">
        <v>124</v>
      </c>
      <c r="C292" s="33"/>
      <c r="D292" s="12"/>
      <c r="E292" s="13"/>
      <c r="F292" s="16" t="n">
        <f aca="false">D292*E292</f>
        <v>0</v>
      </c>
    </row>
    <row r="293" customFormat="false" ht="15" hidden="false" customHeight="false" outlineLevel="0" collapsed="false">
      <c r="B293" s="38"/>
      <c r="C293" s="12"/>
      <c r="D293" s="12"/>
      <c r="E293" s="13"/>
      <c r="F293" s="16" t="n">
        <f aca="false">D293*E293</f>
        <v>0</v>
      </c>
    </row>
    <row r="294" customFormat="false" ht="15" hidden="false" customHeight="false" outlineLevel="0" collapsed="false">
      <c r="B294" s="36" t="s">
        <v>125</v>
      </c>
      <c r="C294" s="96"/>
      <c r="D294" s="12"/>
      <c r="E294" s="13"/>
      <c r="F294" s="16" t="n">
        <f aca="false">D294*E294</f>
        <v>0</v>
      </c>
    </row>
    <row r="295" s="58" customFormat="true" ht="15" hidden="false" customHeight="false" outlineLevel="0" collapsed="false">
      <c r="A295" s="59"/>
      <c r="B295" s="51"/>
      <c r="C295" s="65"/>
      <c r="D295" s="65"/>
      <c r="E295" s="97"/>
      <c r="F295" s="62" t="n">
        <f aca="false">D295*E295</f>
        <v>0</v>
      </c>
    </row>
    <row r="296" s="58" customFormat="true" ht="15" hidden="false" customHeight="false" outlineLevel="0" collapsed="false">
      <c r="A296" s="59"/>
      <c r="B296" s="51" t="s">
        <v>126</v>
      </c>
      <c r="C296" s="65" t="s">
        <v>28</v>
      </c>
      <c r="D296" s="65" t="n">
        <v>4</v>
      </c>
      <c r="E296" s="97"/>
      <c r="F296" s="62" t="n">
        <f aca="false">D296*E296</f>
        <v>0</v>
      </c>
    </row>
    <row r="297" s="58" customFormat="true" ht="15" hidden="false" customHeight="false" outlineLevel="0" collapsed="false">
      <c r="A297" s="59"/>
      <c r="B297" s="51"/>
      <c r="C297" s="65"/>
      <c r="D297" s="65"/>
      <c r="E297" s="97"/>
      <c r="F297" s="62" t="n">
        <f aca="false">D297*E297</f>
        <v>0</v>
      </c>
    </row>
    <row r="298" s="58" customFormat="true" ht="15" hidden="false" customHeight="false" outlineLevel="0" collapsed="false">
      <c r="A298" s="59"/>
      <c r="B298" s="51" t="s">
        <v>127</v>
      </c>
      <c r="C298" s="65" t="s">
        <v>28</v>
      </c>
      <c r="D298" s="65" t="n">
        <v>2</v>
      </c>
      <c r="E298" s="97"/>
      <c r="F298" s="62" t="n">
        <f aca="false">D298*E298</f>
        <v>0</v>
      </c>
    </row>
    <row r="299" s="58" customFormat="true" ht="15" hidden="false" customHeight="false" outlineLevel="0" collapsed="false">
      <c r="A299" s="59"/>
      <c r="B299" s="51"/>
      <c r="C299" s="65"/>
      <c r="D299" s="65"/>
      <c r="E299" s="82"/>
      <c r="F299" s="83" t="n">
        <f aca="false">D299*E299</f>
        <v>0</v>
      </c>
    </row>
    <row r="300" s="58" customFormat="true" ht="30" hidden="false" customHeight="false" outlineLevel="0" collapsed="false">
      <c r="A300" s="59"/>
      <c r="B300" s="51" t="s">
        <v>128</v>
      </c>
      <c r="C300" s="65" t="s">
        <v>28</v>
      </c>
      <c r="D300" s="65" t="n">
        <v>4</v>
      </c>
      <c r="E300" s="82"/>
      <c r="F300" s="83" t="n">
        <f aca="false">D300*E300</f>
        <v>0</v>
      </c>
    </row>
    <row r="301" s="58" customFormat="true" ht="15" hidden="false" customHeight="false" outlineLevel="0" collapsed="false">
      <c r="A301" s="59"/>
      <c r="B301" s="51"/>
      <c r="C301" s="65"/>
      <c r="D301" s="65"/>
      <c r="E301" s="82"/>
      <c r="F301" s="83" t="n">
        <f aca="false">D301*E301</f>
        <v>0</v>
      </c>
    </row>
    <row r="302" s="58" customFormat="true" ht="15" hidden="false" customHeight="false" outlineLevel="0" collapsed="false">
      <c r="A302" s="59"/>
      <c r="B302" s="98" t="s">
        <v>129</v>
      </c>
      <c r="C302" s="65"/>
      <c r="D302" s="65"/>
      <c r="E302" s="82"/>
      <c r="F302" s="83" t="n">
        <f aca="false">D302*E302</f>
        <v>0</v>
      </c>
    </row>
    <row r="303" s="58" customFormat="true" ht="15" hidden="false" customHeight="false" outlineLevel="0" collapsed="false">
      <c r="A303" s="59"/>
      <c r="B303" s="51"/>
      <c r="C303" s="65"/>
      <c r="D303" s="65"/>
      <c r="E303" s="82"/>
      <c r="F303" s="83" t="n">
        <f aca="false">D303*E303</f>
        <v>0</v>
      </c>
    </row>
    <row r="304" s="58" customFormat="true" ht="15" hidden="false" customHeight="false" outlineLevel="0" collapsed="false">
      <c r="A304" s="59"/>
      <c r="B304" s="51" t="s">
        <v>130</v>
      </c>
      <c r="C304" s="65" t="s">
        <v>28</v>
      </c>
      <c r="D304" s="65" t="n">
        <f aca="false">D306+D308+D310</f>
        <v>27</v>
      </c>
      <c r="E304" s="82"/>
      <c r="F304" s="83" t="n">
        <f aca="false">D304*E304</f>
        <v>0</v>
      </c>
    </row>
    <row r="305" s="58" customFormat="true" ht="15" hidden="false" customHeight="false" outlineLevel="0" collapsed="false">
      <c r="A305" s="59"/>
      <c r="B305" s="51"/>
      <c r="C305" s="65"/>
      <c r="D305" s="65"/>
      <c r="E305" s="82"/>
      <c r="F305" s="83" t="n">
        <f aca="false">D305*E305</f>
        <v>0</v>
      </c>
    </row>
    <row r="306" s="58" customFormat="true" ht="15" hidden="false" customHeight="false" outlineLevel="0" collapsed="false">
      <c r="A306" s="59"/>
      <c r="B306" s="51" t="s">
        <v>131</v>
      </c>
      <c r="C306" s="65" t="s">
        <v>28</v>
      </c>
      <c r="D306" s="65" t="n">
        <v>17</v>
      </c>
      <c r="E306" s="82"/>
      <c r="F306" s="83" t="n">
        <f aca="false">D306*E306</f>
        <v>0</v>
      </c>
    </row>
    <row r="307" s="58" customFormat="true" ht="15" hidden="false" customHeight="false" outlineLevel="0" collapsed="false">
      <c r="A307" s="59"/>
      <c r="B307" s="51"/>
      <c r="C307" s="65"/>
      <c r="D307" s="65"/>
      <c r="E307" s="82"/>
      <c r="F307" s="83" t="n">
        <f aca="false">D307*E307</f>
        <v>0</v>
      </c>
    </row>
    <row r="308" s="58" customFormat="true" ht="15" hidden="false" customHeight="false" outlineLevel="0" collapsed="false">
      <c r="A308" s="59"/>
      <c r="B308" s="51" t="s">
        <v>132</v>
      </c>
      <c r="C308" s="65" t="s">
        <v>28</v>
      </c>
      <c r="D308" s="65" t="n">
        <v>8</v>
      </c>
      <c r="E308" s="82"/>
      <c r="F308" s="83" t="n">
        <f aca="false">D308*E308</f>
        <v>0</v>
      </c>
    </row>
    <row r="309" s="58" customFormat="true" ht="15" hidden="false" customHeight="false" outlineLevel="0" collapsed="false">
      <c r="A309" s="59"/>
      <c r="B309" s="51"/>
      <c r="C309" s="65"/>
      <c r="D309" s="65"/>
      <c r="E309" s="82"/>
      <c r="F309" s="83" t="n">
        <f aca="false">D309*E309</f>
        <v>0</v>
      </c>
    </row>
    <row r="310" s="58" customFormat="true" ht="15" hidden="false" customHeight="false" outlineLevel="0" collapsed="false">
      <c r="A310" s="59"/>
      <c r="B310" s="51" t="s">
        <v>133</v>
      </c>
      <c r="C310" s="65" t="s">
        <v>28</v>
      </c>
      <c r="D310" s="65" t="n">
        <v>2</v>
      </c>
      <c r="E310" s="82"/>
      <c r="F310" s="83" t="n">
        <f aca="false">D310*E310</f>
        <v>0</v>
      </c>
    </row>
    <row r="311" s="102" customFormat="true" ht="15" hidden="false" customHeight="false" outlineLevel="0" collapsed="false">
      <c r="A311" s="99"/>
      <c r="B311" s="99"/>
      <c r="C311" s="100"/>
      <c r="D311" s="100"/>
      <c r="E311" s="101"/>
      <c r="F311" s="82"/>
    </row>
    <row r="312" s="102" customFormat="true" ht="15" hidden="false" customHeight="false" outlineLevel="0" collapsed="false">
      <c r="A312" s="100"/>
      <c r="B312" s="99" t="s">
        <v>134</v>
      </c>
      <c r="C312" s="100" t="s">
        <v>28</v>
      </c>
      <c r="D312" s="100" t="n">
        <v>1</v>
      </c>
      <c r="E312" s="101"/>
      <c r="F312" s="82" t="n">
        <f aca="false">D312*E312</f>
        <v>0</v>
      </c>
      <c r="G312" s="103"/>
    </row>
    <row r="313" s="102" customFormat="true" ht="15" hidden="false" customHeight="false" outlineLevel="0" collapsed="false">
      <c r="A313" s="100"/>
      <c r="B313" s="104"/>
      <c r="C313" s="100"/>
      <c r="D313" s="100"/>
      <c r="E313" s="105"/>
      <c r="F313" s="82" t="n">
        <f aca="false">D313*E313</f>
        <v>0</v>
      </c>
      <c r="G313" s="103"/>
    </row>
    <row r="314" s="102" customFormat="true" ht="15" hidden="false" customHeight="false" outlineLevel="0" collapsed="false">
      <c r="A314" s="100"/>
      <c r="B314" s="99" t="s">
        <v>135</v>
      </c>
      <c r="C314" s="100" t="s">
        <v>28</v>
      </c>
      <c r="D314" s="100" t="n">
        <v>1</v>
      </c>
      <c r="E314" s="105"/>
      <c r="F314" s="82" t="n">
        <f aca="false">D314*E314</f>
        <v>0</v>
      </c>
      <c r="G314" s="103"/>
    </row>
    <row r="315" s="102" customFormat="true" ht="15" hidden="false" customHeight="true" outlineLevel="0" collapsed="false">
      <c r="A315" s="100"/>
      <c r="B315" s="104"/>
      <c r="C315" s="100"/>
      <c r="D315" s="100"/>
      <c r="E315" s="105"/>
      <c r="F315" s="82" t="n">
        <f aca="false">D315*E315</f>
        <v>0</v>
      </c>
      <c r="G315" s="103"/>
    </row>
    <row r="316" s="102" customFormat="true" ht="15" hidden="false" customHeight="false" outlineLevel="0" collapsed="false">
      <c r="A316" s="100"/>
      <c r="B316" s="99" t="s">
        <v>136</v>
      </c>
      <c r="C316" s="100" t="s">
        <v>28</v>
      </c>
      <c r="D316" s="100" t="n">
        <v>1</v>
      </c>
      <c r="E316" s="101"/>
      <c r="F316" s="82" t="n">
        <f aca="false">D316*E316</f>
        <v>0</v>
      </c>
      <c r="G316" s="103"/>
    </row>
    <row r="317" customFormat="false" ht="15" hidden="false" customHeight="false" outlineLevel="0" collapsed="false">
      <c r="B317" s="51"/>
      <c r="C317" s="65"/>
      <c r="D317" s="65"/>
      <c r="E317" s="13"/>
      <c r="F317" s="16" t="n">
        <f aca="false">D317*E317</f>
        <v>0</v>
      </c>
    </row>
    <row r="318" customFormat="false" ht="15" hidden="false" customHeight="false" outlineLevel="0" collapsed="false">
      <c r="B318" s="38"/>
      <c r="C318" s="12"/>
      <c r="D318" s="12"/>
      <c r="E318" s="13"/>
      <c r="F318" s="21" t="n">
        <f aca="false">D318*E318</f>
        <v>0</v>
      </c>
    </row>
    <row r="319" customFormat="false" ht="15" hidden="false" customHeight="false" outlineLevel="0" collapsed="false">
      <c r="B319" s="43"/>
      <c r="C319" s="68"/>
      <c r="D319" s="12"/>
      <c r="E319" s="13"/>
      <c r="F319" s="16" t="n">
        <f aca="false">D319*E319</f>
        <v>0</v>
      </c>
    </row>
    <row r="320" customFormat="false" ht="15" hidden="false" customHeight="false" outlineLevel="0" collapsed="false">
      <c r="B320" s="43" t="s">
        <v>137</v>
      </c>
      <c r="C320" s="68"/>
      <c r="D320" s="12"/>
      <c r="E320" s="13"/>
      <c r="F320" s="16" t="n">
        <f aca="false">SUM(F292:F319)</f>
        <v>0</v>
      </c>
    </row>
    <row r="321" customFormat="false" ht="15" hidden="false" customHeight="false" outlineLevel="0" collapsed="false">
      <c r="A321" s="17"/>
      <c r="B321" s="95"/>
      <c r="C321" s="75"/>
      <c r="D321" s="19"/>
      <c r="E321" s="20"/>
      <c r="F321" s="21"/>
    </row>
    <row r="322" customFormat="false" ht="15" hidden="false" customHeight="false" outlineLevel="0" collapsed="false">
      <c r="B322" s="43"/>
      <c r="C322" s="68"/>
      <c r="D322" s="12"/>
      <c r="E322" s="13"/>
      <c r="F322" s="16"/>
    </row>
    <row r="323" customFormat="false" ht="15" hidden="false" customHeight="false" outlineLevel="0" collapsed="false">
      <c r="B323" s="42" t="s">
        <v>138</v>
      </c>
      <c r="C323" s="96"/>
      <c r="D323" s="12"/>
      <c r="E323" s="13"/>
      <c r="F323" s="16" t="n">
        <f aca="false">D323*E323</f>
        <v>0</v>
      </c>
    </row>
    <row r="324" customFormat="false" ht="15" hidden="false" customHeight="false" outlineLevel="0" collapsed="false">
      <c r="B324" s="67"/>
      <c r="C324" s="68"/>
      <c r="D324" s="12"/>
      <c r="E324" s="13"/>
      <c r="F324" s="16" t="n">
        <f aca="false">D324*E324</f>
        <v>0</v>
      </c>
    </row>
    <row r="325" customFormat="false" ht="15" hidden="false" customHeight="false" outlineLevel="0" collapsed="false">
      <c r="B325" s="42" t="s">
        <v>139</v>
      </c>
      <c r="C325" s="12"/>
      <c r="D325" s="12"/>
      <c r="E325" s="13"/>
      <c r="F325" s="16" t="n">
        <f aca="false">D325*E325</f>
        <v>0</v>
      </c>
    </row>
    <row r="326" customFormat="false" ht="15" hidden="false" customHeight="false" outlineLevel="0" collapsed="false">
      <c r="B326" s="67"/>
      <c r="C326" s="68"/>
      <c r="D326" s="12"/>
      <c r="E326" s="13"/>
      <c r="F326" s="16" t="n">
        <f aca="false">D326*E326</f>
        <v>0</v>
      </c>
    </row>
    <row r="327" customFormat="false" ht="15" hidden="false" customHeight="false" outlineLevel="0" collapsed="false">
      <c r="B327" s="38" t="s">
        <v>34</v>
      </c>
      <c r="C327" s="68"/>
      <c r="D327" s="12"/>
      <c r="E327" s="13"/>
      <c r="F327" s="16" t="n">
        <f aca="false">D327*E327</f>
        <v>0</v>
      </c>
    </row>
    <row r="328" customFormat="false" ht="15" hidden="false" customHeight="false" outlineLevel="0" collapsed="false">
      <c r="B328" s="67"/>
      <c r="C328" s="12"/>
      <c r="D328" s="12"/>
      <c r="E328" s="13"/>
      <c r="F328" s="16" t="n">
        <f aca="false">D328*E328</f>
        <v>0</v>
      </c>
    </row>
    <row r="329" customFormat="false" ht="15" hidden="false" customHeight="false" outlineLevel="0" collapsed="false">
      <c r="B329" s="43" t="s">
        <v>140</v>
      </c>
      <c r="C329" s="12"/>
      <c r="D329" s="12"/>
      <c r="E329" s="13"/>
      <c r="F329" s="16" t="n">
        <f aca="false">D329*E329</f>
        <v>0</v>
      </c>
    </row>
    <row r="330" customFormat="false" ht="15" hidden="false" customHeight="false" outlineLevel="0" collapsed="false">
      <c r="B330" s="38"/>
      <c r="C330" s="12"/>
      <c r="D330" s="12"/>
      <c r="E330" s="94"/>
      <c r="F330" s="16" t="n">
        <f aca="false">D330*E330</f>
        <v>0</v>
      </c>
    </row>
    <row r="331" customFormat="false" ht="15" hidden="false" customHeight="false" outlineLevel="0" collapsed="false">
      <c r="B331" s="38" t="s">
        <v>141</v>
      </c>
      <c r="C331" s="12" t="s">
        <v>28</v>
      </c>
      <c r="D331" s="12" t="n">
        <v>1</v>
      </c>
      <c r="E331" s="94"/>
      <c r="F331" s="16" t="n">
        <f aca="false">D331*E331</f>
        <v>0</v>
      </c>
    </row>
    <row r="332" customFormat="false" ht="15" hidden="false" customHeight="false" outlineLevel="0" collapsed="false">
      <c r="B332" s="38"/>
      <c r="C332" s="12"/>
      <c r="D332" s="12"/>
      <c r="E332" s="94"/>
      <c r="F332" s="16" t="n">
        <f aca="false">D332*E332</f>
        <v>0</v>
      </c>
    </row>
    <row r="333" customFormat="false" ht="15" hidden="false" customHeight="false" outlineLevel="0" collapsed="false">
      <c r="B333" s="38" t="s">
        <v>142</v>
      </c>
      <c r="C333" s="12" t="s">
        <v>28</v>
      </c>
      <c r="D333" s="12" t="n">
        <v>1</v>
      </c>
      <c r="E333" s="94"/>
      <c r="F333" s="16" t="n">
        <f aca="false">D333*E333</f>
        <v>0</v>
      </c>
    </row>
    <row r="334" customFormat="false" ht="15" hidden="false" customHeight="false" outlineLevel="0" collapsed="false">
      <c r="B334" s="38"/>
      <c r="C334" s="12"/>
      <c r="D334" s="12"/>
      <c r="E334" s="94"/>
      <c r="F334" s="16" t="n">
        <f aca="false">D334*E334</f>
        <v>0</v>
      </c>
    </row>
    <row r="335" customFormat="false" ht="15" hidden="false" customHeight="false" outlineLevel="0" collapsed="false">
      <c r="B335" s="38" t="s">
        <v>143</v>
      </c>
      <c r="C335" s="12" t="s">
        <v>28</v>
      </c>
      <c r="D335" s="12" t="n">
        <v>1</v>
      </c>
      <c r="E335" s="94"/>
      <c r="F335" s="16" t="n">
        <f aca="false">D335*E335</f>
        <v>0</v>
      </c>
    </row>
    <row r="336" customFormat="false" ht="15" hidden="false" customHeight="false" outlineLevel="0" collapsed="false">
      <c r="B336" s="38"/>
      <c r="C336" s="12"/>
      <c r="D336" s="12"/>
      <c r="E336" s="94"/>
      <c r="F336" s="16" t="n">
        <f aca="false">D336*E336</f>
        <v>0</v>
      </c>
    </row>
    <row r="337" customFormat="false" ht="15" hidden="false" customHeight="false" outlineLevel="0" collapsed="false">
      <c r="B337" s="38" t="s">
        <v>144</v>
      </c>
      <c r="C337" s="12" t="s">
        <v>28</v>
      </c>
      <c r="D337" s="12" t="n">
        <v>1</v>
      </c>
      <c r="E337" s="94"/>
      <c r="F337" s="16" t="n">
        <f aca="false">D337*E337</f>
        <v>0</v>
      </c>
    </row>
    <row r="338" customFormat="false" ht="15" hidden="false" customHeight="false" outlineLevel="0" collapsed="false">
      <c r="B338" s="38"/>
      <c r="C338" s="12"/>
      <c r="D338" s="12"/>
      <c r="E338" s="94"/>
      <c r="F338" s="16" t="n">
        <f aca="false">D338*E338</f>
        <v>0</v>
      </c>
    </row>
    <row r="339" customFormat="false" ht="15" hidden="false" customHeight="false" outlineLevel="0" collapsed="false">
      <c r="B339" s="38" t="s">
        <v>145</v>
      </c>
      <c r="C339" s="12" t="s">
        <v>20</v>
      </c>
      <c r="D339" s="12" t="n">
        <v>1</v>
      </c>
      <c r="E339" s="94"/>
      <c r="F339" s="16" t="n">
        <f aca="false">D339*E339</f>
        <v>0</v>
      </c>
    </row>
    <row r="340" customFormat="false" ht="15" hidden="false" customHeight="false" outlineLevel="0" collapsed="false">
      <c r="B340" s="67"/>
      <c r="C340" s="12"/>
      <c r="D340" s="12"/>
      <c r="E340" s="13"/>
      <c r="F340" s="16" t="n">
        <f aca="false">D340*E340</f>
        <v>0</v>
      </c>
    </row>
    <row r="341" customFormat="false" ht="15" hidden="false" customHeight="false" outlineLevel="0" collapsed="false">
      <c r="B341" s="43" t="s">
        <v>146</v>
      </c>
      <c r="C341" s="12"/>
      <c r="D341" s="12"/>
      <c r="E341" s="13"/>
      <c r="F341" s="16" t="n">
        <f aca="false">D341*E341</f>
        <v>0</v>
      </c>
    </row>
    <row r="342" customFormat="false" ht="15" hidden="false" customHeight="false" outlineLevel="0" collapsed="false">
      <c r="B342" s="38"/>
      <c r="C342" s="12"/>
      <c r="D342" s="12"/>
      <c r="E342" s="94"/>
      <c r="F342" s="16" t="n">
        <f aca="false">D342*E342</f>
        <v>0</v>
      </c>
    </row>
    <row r="343" customFormat="false" ht="30" hidden="false" customHeight="false" outlineLevel="0" collapsed="false">
      <c r="B343" s="38" t="s">
        <v>147</v>
      </c>
      <c r="C343" s="12" t="s">
        <v>28</v>
      </c>
      <c r="D343" s="12" t="n">
        <v>1</v>
      </c>
      <c r="E343" s="94"/>
      <c r="F343" s="16" t="n">
        <f aca="false">D343*E343</f>
        <v>0</v>
      </c>
    </row>
    <row r="344" customFormat="false" ht="15" hidden="false" customHeight="false" outlineLevel="0" collapsed="false">
      <c r="B344" s="38"/>
      <c r="C344" s="12"/>
      <c r="D344" s="12"/>
      <c r="E344" s="94"/>
      <c r="F344" s="16" t="n">
        <f aca="false">D344*E344</f>
        <v>0</v>
      </c>
    </row>
    <row r="345" customFormat="false" ht="15" hidden="false" customHeight="false" outlineLevel="0" collapsed="false">
      <c r="B345" s="43" t="s">
        <v>148</v>
      </c>
      <c r="C345" s="12"/>
      <c r="D345" s="12"/>
      <c r="E345" s="13"/>
      <c r="F345" s="16" t="n">
        <f aca="false">D345*E345</f>
        <v>0</v>
      </c>
    </row>
    <row r="346" customFormat="false" ht="15" hidden="false" customHeight="false" outlineLevel="0" collapsed="false">
      <c r="B346" s="38"/>
      <c r="C346" s="12"/>
      <c r="D346" s="12"/>
      <c r="E346" s="94"/>
      <c r="F346" s="16" t="n">
        <f aca="false">D346*E346</f>
        <v>0</v>
      </c>
    </row>
    <row r="347" customFormat="false" ht="15" hidden="false" customHeight="false" outlineLevel="0" collapsed="false">
      <c r="B347" s="38" t="s">
        <v>149</v>
      </c>
      <c r="C347" s="12" t="s">
        <v>28</v>
      </c>
      <c r="D347" s="12" t="n">
        <v>1</v>
      </c>
      <c r="E347" s="94"/>
      <c r="F347" s="16" t="n">
        <f aca="false">D347*E347</f>
        <v>0</v>
      </c>
    </row>
    <row r="348" customFormat="false" ht="15" hidden="false" customHeight="false" outlineLevel="0" collapsed="false">
      <c r="B348" s="38"/>
      <c r="C348" s="12"/>
      <c r="D348" s="12"/>
      <c r="E348" s="94"/>
      <c r="F348" s="16" t="n">
        <f aca="false">D348*E348</f>
        <v>0</v>
      </c>
    </row>
    <row r="349" customFormat="false" ht="15" hidden="false" customHeight="false" outlineLevel="0" collapsed="false">
      <c r="B349" s="67"/>
      <c r="C349" s="68"/>
      <c r="D349" s="12"/>
      <c r="E349" s="13"/>
      <c r="F349" s="16" t="n">
        <f aca="false">D349*E349</f>
        <v>0</v>
      </c>
    </row>
    <row r="350" customFormat="false" ht="15" hidden="false" customHeight="false" outlineLevel="0" collapsed="false">
      <c r="B350" s="42" t="s">
        <v>150</v>
      </c>
      <c r="C350" s="12"/>
      <c r="D350" s="12"/>
      <c r="E350" s="13"/>
      <c r="F350" s="16" t="n">
        <f aca="false">D350*E350</f>
        <v>0</v>
      </c>
    </row>
    <row r="351" customFormat="false" ht="15" hidden="false" customHeight="false" outlineLevel="0" collapsed="false">
      <c r="B351" s="67"/>
      <c r="C351" s="68"/>
      <c r="D351" s="12"/>
      <c r="E351" s="13"/>
      <c r="F351" s="16" t="n">
        <f aca="false">D351*E351</f>
        <v>0</v>
      </c>
    </row>
    <row r="352" customFormat="false" ht="15" hidden="false" customHeight="false" outlineLevel="0" collapsed="false">
      <c r="B352" s="38" t="s">
        <v>34</v>
      </c>
      <c r="C352" s="68"/>
      <c r="D352" s="12"/>
      <c r="E352" s="13"/>
      <c r="F352" s="16" t="n">
        <f aca="false">D352*E352</f>
        <v>0</v>
      </c>
    </row>
    <row r="353" customFormat="false" ht="15" hidden="false" customHeight="false" outlineLevel="0" collapsed="false">
      <c r="B353" s="38"/>
      <c r="C353" s="68"/>
      <c r="D353" s="12"/>
      <c r="E353" s="13"/>
      <c r="F353" s="16" t="n">
        <f aca="false">D353*E353</f>
        <v>0</v>
      </c>
    </row>
    <row r="354" customFormat="false" ht="15" hidden="false" customHeight="false" outlineLevel="0" collapsed="false">
      <c r="B354" s="38" t="s">
        <v>151</v>
      </c>
      <c r="C354" s="65" t="s">
        <v>20</v>
      </c>
      <c r="D354" s="12" t="n">
        <v>1</v>
      </c>
      <c r="E354" s="13"/>
      <c r="F354" s="16" t="n">
        <f aca="false">D354*E354</f>
        <v>0</v>
      </c>
    </row>
    <row r="355" customFormat="false" ht="15" hidden="false" customHeight="false" outlineLevel="0" collapsed="false">
      <c r="B355" s="38"/>
      <c r="C355" s="68"/>
      <c r="D355" s="12"/>
      <c r="E355" s="13"/>
      <c r="F355" s="16" t="n">
        <f aca="false">D355*E355</f>
        <v>0</v>
      </c>
    </row>
    <row r="356" customFormat="false" ht="15" hidden="false" customHeight="false" outlineLevel="0" collapsed="false">
      <c r="B356" s="38" t="s">
        <v>152</v>
      </c>
      <c r="C356" s="65" t="s">
        <v>28</v>
      </c>
      <c r="D356" s="12" t="n">
        <v>1</v>
      </c>
      <c r="E356" s="13"/>
      <c r="F356" s="16" t="n">
        <f aca="false">D356*E356</f>
        <v>0</v>
      </c>
    </row>
    <row r="357" customFormat="false" ht="15" hidden="false" customHeight="false" outlineLevel="0" collapsed="false">
      <c r="B357" s="38"/>
      <c r="C357" s="12"/>
      <c r="D357" s="12"/>
      <c r="E357" s="13"/>
      <c r="F357" s="21" t="n">
        <f aca="false">D357*E357</f>
        <v>0</v>
      </c>
    </row>
    <row r="358" customFormat="false" ht="15" hidden="false" customHeight="false" outlineLevel="0" collapsed="false">
      <c r="B358" s="43"/>
      <c r="C358" s="12"/>
      <c r="D358" s="12"/>
      <c r="E358" s="13"/>
      <c r="F358" s="16" t="n">
        <f aca="false">D358*E358</f>
        <v>0</v>
      </c>
    </row>
    <row r="359" customFormat="false" ht="15" hidden="false" customHeight="false" outlineLevel="0" collapsed="false">
      <c r="B359" s="43" t="s">
        <v>153</v>
      </c>
      <c r="C359" s="12"/>
      <c r="D359" s="12"/>
      <c r="E359" s="13"/>
      <c r="F359" s="16" t="n">
        <f aca="false">SUM(F323:F358)</f>
        <v>0</v>
      </c>
    </row>
    <row r="360" s="6" customFormat="true" ht="15" hidden="false" customHeight="false" outlineLevel="0" collapsed="false">
      <c r="A360" s="1"/>
      <c r="B360" s="43"/>
      <c r="C360" s="12"/>
      <c r="D360" s="12"/>
      <c r="E360" s="106"/>
      <c r="F360" s="52" t="n">
        <f aca="false">D360*E360</f>
        <v>0</v>
      </c>
    </row>
    <row r="361" s="6" customFormat="true" ht="15" hidden="false" customHeight="false" outlineLevel="0" collapsed="false">
      <c r="A361" s="1"/>
      <c r="B361" s="43"/>
      <c r="C361" s="12"/>
      <c r="D361" s="12"/>
      <c r="E361" s="107"/>
      <c r="F361" s="52" t="n">
        <f aca="false">D361*E361</f>
        <v>0</v>
      </c>
    </row>
    <row r="362" s="6" customFormat="true" ht="15" hidden="false" customHeight="false" outlineLevel="0" collapsed="false">
      <c r="A362" s="1"/>
      <c r="B362" s="43"/>
      <c r="C362" s="12"/>
      <c r="D362" s="12"/>
      <c r="E362" s="107"/>
      <c r="F362" s="52" t="n">
        <f aca="false">D362*E362</f>
        <v>0</v>
      </c>
    </row>
    <row r="363" s="6" customFormat="true" ht="15" hidden="false" customHeight="false" outlineLevel="0" collapsed="false">
      <c r="A363" s="1"/>
      <c r="B363" s="42" t="s">
        <v>154</v>
      </c>
      <c r="C363" s="33"/>
      <c r="D363" s="12"/>
      <c r="E363" s="107"/>
      <c r="F363" s="52" t="n">
        <f aca="false">D363*E363</f>
        <v>0</v>
      </c>
    </row>
    <row r="364" s="6" customFormat="true" ht="15" hidden="false" customHeight="false" outlineLevel="0" collapsed="false">
      <c r="A364" s="1"/>
      <c r="B364" s="38"/>
      <c r="C364" s="12"/>
      <c r="D364" s="12"/>
      <c r="E364" s="107"/>
      <c r="F364" s="52" t="n">
        <f aca="false">D364*E364</f>
        <v>0</v>
      </c>
    </row>
    <row r="365" s="6" customFormat="true" ht="15" hidden="false" customHeight="false" outlineLevel="0" collapsed="false">
      <c r="A365" s="1"/>
      <c r="B365" s="38" t="s">
        <v>155</v>
      </c>
      <c r="C365" s="96"/>
      <c r="D365" s="12"/>
      <c r="E365" s="73"/>
      <c r="F365" s="52" t="n">
        <f aca="false">D365*E365</f>
        <v>0</v>
      </c>
    </row>
    <row r="366" s="6" customFormat="true" ht="15" hidden="false" customHeight="false" outlineLevel="0" collapsed="false">
      <c r="A366" s="1"/>
      <c r="B366" s="38"/>
      <c r="C366" s="12"/>
      <c r="D366" s="12"/>
      <c r="E366" s="73"/>
      <c r="F366" s="108" t="n">
        <f aca="false">D366*E366</f>
        <v>0</v>
      </c>
    </row>
    <row r="367" s="6" customFormat="true" ht="15" hidden="false" customHeight="false" outlineLevel="0" collapsed="false">
      <c r="A367" s="1"/>
      <c r="B367" s="43"/>
      <c r="C367" s="12"/>
      <c r="D367" s="12"/>
      <c r="E367" s="73"/>
      <c r="F367" s="52" t="n">
        <f aca="false">D367*E367</f>
        <v>0</v>
      </c>
    </row>
    <row r="368" s="6" customFormat="true" ht="15" hidden="false" customHeight="false" outlineLevel="0" collapsed="false">
      <c r="A368" s="1"/>
      <c r="B368" s="43" t="s">
        <v>156</v>
      </c>
      <c r="C368" s="12"/>
      <c r="D368" s="12"/>
      <c r="E368" s="73"/>
      <c r="F368" s="52" t="n">
        <f aca="false">SUM(F363:F367)</f>
        <v>0</v>
      </c>
    </row>
    <row r="369" customFormat="false" ht="15" hidden="false" customHeight="false" outlineLevel="0" collapsed="false">
      <c r="A369" s="17"/>
      <c r="B369" s="71"/>
      <c r="C369" s="19"/>
      <c r="D369" s="19"/>
      <c r="E369" s="20"/>
      <c r="F369" s="21" t="n">
        <f aca="false">D369*E369</f>
        <v>0</v>
      </c>
    </row>
    <row r="370" customFormat="false" ht="15" hidden="false" customHeight="false" outlineLevel="0" collapsed="false">
      <c r="B370" s="38"/>
      <c r="C370" s="12"/>
      <c r="D370" s="12"/>
      <c r="E370" s="13"/>
      <c r="F370" s="16" t="n">
        <f aca="false">D370*E370</f>
        <v>0</v>
      </c>
    </row>
    <row r="371" customFormat="false" ht="15" hidden="false" customHeight="false" outlineLevel="0" collapsed="false">
      <c r="B371" s="42" t="s">
        <v>157</v>
      </c>
      <c r="C371" s="12"/>
      <c r="D371" s="12"/>
      <c r="E371" s="13"/>
      <c r="F371" s="16" t="n">
        <f aca="false">D371*E371</f>
        <v>0</v>
      </c>
    </row>
    <row r="372" customFormat="false" ht="15" hidden="false" customHeight="false" outlineLevel="0" collapsed="false">
      <c r="B372" s="42"/>
      <c r="C372" s="12"/>
      <c r="D372" s="12"/>
      <c r="E372" s="13"/>
      <c r="F372" s="16" t="n">
        <f aca="false">D372*E372</f>
        <v>0</v>
      </c>
    </row>
    <row r="373" customFormat="false" ht="15" hidden="false" customHeight="false" outlineLevel="0" collapsed="false">
      <c r="B373" s="38" t="s">
        <v>34</v>
      </c>
      <c r="C373" s="12"/>
      <c r="D373" s="12"/>
      <c r="E373" s="13"/>
      <c r="F373" s="16" t="n">
        <f aca="false">D373*E373</f>
        <v>0</v>
      </c>
    </row>
    <row r="374" customFormat="false" ht="15" hidden="false" customHeight="false" outlineLevel="0" collapsed="false">
      <c r="B374" s="67"/>
      <c r="C374" s="12"/>
      <c r="D374" s="12"/>
      <c r="E374" s="13"/>
      <c r="F374" s="16" t="n">
        <f aca="false">D374*E374</f>
        <v>0</v>
      </c>
    </row>
    <row r="375" customFormat="false" ht="30" hidden="false" customHeight="false" outlineLevel="0" collapsed="false">
      <c r="B375" s="38" t="s">
        <v>158</v>
      </c>
      <c r="C375" s="12" t="s">
        <v>20</v>
      </c>
      <c r="D375" s="12" t="n">
        <v>1</v>
      </c>
      <c r="E375" s="13"/>
      <c r="F375" s="16" t="n">
        <f aca="false">D375*E375</f>
        <v>0</v>
      </c>
    </row>
    <row r="376" customFormat="false" ht="15" hidden="false" customHeight="false" outlineLevel="0" collapsed="false">
      <c r="B376" s="67"/>
      <c r="C376" s="12"/>
      <c r="D376" s="12"/>
      <c r="E376" s="13"/>
      <c r="F376" s="16" t="n">
        <f aca="false">D376*E376</f>
        <v>0</v>
      </c>
    </row>
    <row r="377" customFormat="false" ht="30" hidden="false" customHeight="false" outlineLevel="0" collapsed="false">
      <c r="B377" s="38" t="s">
        <v>159</v>
      </c>
      <c r="C377" s="12" t="s">
        <v>20</v>
      </c>
      <c r="D377" s="12" t="n">
        <v>1</v>
      </c>
      <c r="E377" s="13"/>
      <c r="F377" s="16" t="n">
        <f aca="false">D377*E377</f>
        <v>0</v>
      </c>
    </row>
    <row r="378" customFormat="false" ht="15" hidden="false" customHeight="false" outlineLevel="0" collapsed="false">
      <c r="B378" s="67"/>
      <c r="C378" s="12"/>
      <c r="D378" s="12"/>
      <c r="E378" s="13"/>
      <c r="F378" s="16" t="n">
        <f aca="false">D378*E378</f>
        <v>0</v>
      </c>
    </row>
    <row r="379" customFormat="false" ht="15" hidden="false" customHeight="false" outlineLevel="0" collapsed="false">
      <c r="B379" s="38" t="s">
        <v>160</v>
      </c>
      <c r="C379" s="12" t="s">
        <v>20</v>
      </c>
      <c r="D379" s="12" t="n">
        <v>1</v>
      </c>
      <c r="E379" s="13"/>
      <c r="F379" s="16" t="n">
        <f aca="false">D379*E379</f>
        <v>0</v>
      </c>
    </row>
    <row r="380" customFormat="false" ht="15" hidden="false" customHeight="false" outlineLevel="0" collapsed="false">
      <c r="B380" s="38"/>
      <c r="C380" s="12"/>
      <c r="D380" s="12"/>
      <c r="E380" s="13"/>
      <c r="F380" s="16" t="n">
        <f aca="false">D380*E380</f>
        <v>0</v>
      </c>
    </row>
    <row r="381" customFormat="false" ht="15" hidden="false" customHeight="false" outlineLevel="0" collapsed="false">
      <c r="B381" s="72" t="s">
        <v>161</v>
      </c>
      <c r="C381" s="12" t="s">
        <v>20</v>
      </c>
      <c r="D381" s="12" t="n">
        <v>1</v>
      </c>
      <c r="E381" s="13"/>
      <c r="F381" s="16" t="n">
        <f aca="false">D381*E381</f>
        <v>0</v>
      </c>
    </row>
    <row r="382" customFormat="false" ht="15" hidden="false" customHeight="false" outlineLevel="0" collapsed="false">
      <c r="B382" s="38"/>
      <c r="C382" s="12"/>
      <c r="D382" s="12"/>
      <c r="E382" s="13"/>
      <c r="F382" s="16" t="n">
        <f aca="false">D382*E382</f>
        <v>0</v>
      </c>
    </row>
    <row r="383" customFormat="false" ht="15" hidden="false" customHeight="false" outlineLevel="0" collapsed="false">
      <c r="B383" s="38" t="s">
        <v>162</v>
      </c>
      <c r="C383" s="12" t="s">
        <v>20</v>
      </c>
      <c r="D383" s="12" t="n">
        <v>1</v>
      </c>
      <c r="E383" s="13"/>
      <c r="F383" s="16" t="n">
        <f aca="false">D383*E383</f>
        <v>0</v>
      </c>
    </row>
    <row r="384" customFormat="false" ht="15" hidden="false" customHeight="false" outlineLevel="0" collapsed="false">
      <c r="B384" s="38"/>
      <c r="C384" s="12"/>
      <c r="D384" s="12"/>
      <c r="E384" s="13"/>
      <c r="F384" s="16" t="n">
        <f aca="false">D384*E384</f>
        <v>0</v>
      </c>
    </row>
    <row r="385" customFormat="false" ht="15" hidden="false" customHeight="false" outlineLevel="0" collapsed="false">
      <c r="B385" s="38" t="s">
        <v>163</v>
      </c>
      <c r="C385" s="12" t="s">
        <v>20</v>
      </c>
      <c r="D385" s="12" t="n">
        <v>1</v>
      </c>
      <c r="E385" s="13"/>
      <c r="F385" s="16" t="n">
        <f aca="false">D385*E385</f>
        <v>0</v>
      </c>
    </row>
    <row r="386" customFormat="false" ht="15" hidden="false" customHeight="false" outlineLevel="0" collapsed="false">
      <c r="B386" s="34"/>
      <c r="C386" s="28"/>
      <c r="D386" s="12"/>
      <c r="E386" s="41"/>
      <c r="F386" s="16"/>
    </row>
    <row r="387" customFormat="false" ht="30" hidden="false" customHeight="false" outlineLevel="0" collapsed="false">
      <c r="B387" s="72" t="s">
        <v>164</v>
      </c>
      <c r="C387" s="12" t="s">
        <v>20</v>
      </c>
      <c r="D387" s="12" t="n">
        <v>1</v>
      </c>
      <c r="E387" s="41"/>
      <c r="F387" s="14" t="n">
        <f aca="false">D387*E387</f>
        <v>0</v>
      </c>
    </row>
    <row r="388" customFormat="false" ht="15" hidden="false" customHeight="false" outlineLevel="0" collapsed="false">
      <c r="B388" s="34"/>
      <c r="C388" s="28"/>
      <c r="D388" s="12"/>
      <c r="E388" s="13"/>
      <c r="F388" s="16" t="n">
        <f aca="false">D388*E388</f>
        <v>0</v>
      </c>
    </row>
    <row r="389" customFormat="false" ht="30" hidden="false" customHeight="false" outlineLevel="0" collapsed="false">
      <c r="B389" s="38" t="s">
        <v>165</v>
      </c>
      <c r="C389" s="12" t="s">
        <v>20</v>
      </c>
      <c r="D389" s="12" t="n">
        <v>4</v>
      </c>
      <c r="E389" s="13"/>
      <c r="F389" s="16" t="n">
        <f aca="false">D389*E389</f>
        <v>0</v>
      </c>
    </row>
    <row r="390" customFormat="false" ht="15" hidden="false" customHeight="false" outlineLevel="0" collapsed="false">
      <c r="B390" s="34"/>
      <c r="C390" s="28"/>
      <c r="D390" s="12"/>
      <c r="E390" s="13"/>
      <c r="F390" s="16" t="n">
        <f aca="false">D390*E390</f>
        <v>0</v>
      </c>
    </row>
    <row r="391" customFormat="false" ht="15" hidden="false" customHeight="false" outlineLevel="0" collapsed="false">
      <c r="B391" s="51" t="s">
        <v>166</v>
      </c>
      <c r="C391" s="65" t="s">
        <v>28</v>
      </c>
      <c r="D391" s="65" t="n">
        <v>7</v>
      </c>
      <c r="E391" s="13"/>
      <c r="F391" s="16" t="n">
        <f aca="false">D391*E391</f>
        <v>0</v>
      </c>
    </row>
    <row r="392" customFormat="false" ht="15" hidden="false" customHeight="false" outlineLevel="0" collapsed="false">
      <c r="B392" s="51"/>
      <c r="C392" s="65"/>
      <c r="D392" s="65"/>
      <c r="E392" s="13"/>
      <c r="F392" s="16" t="n">
        <f aca="false">D392*E392</f>
        <v>0</v>
      </c>
    </row>
    <row r="393" customFormat="false" ht="30" hidden="false" customHeight="false" outlineLevel="0" collapsed="false">
      <c r="B393" s="51" t="s">
        <v>167</v>
      </c>
      <c r="C393" s="65" t="s">
        <v>20</v>
      </c>
      <c r="D393" s="65" t="n">
        <v>1</v>
      </c>
      <c r="E393" s="13"/>
      <c r="F393" s="16" t="n">
        <f aca="false">D393*E393</f>
        <v>0</v>
      </c>
    </row>
    <row r="394" customFormat="false" ht="15" hidden="false" customHeight="false" outlineLevel="0" collapsed="false">
      <c r="B394" s="38"/>
      <c r="C394" s="12"/>
      <c r="D394" s="12"/>
      <c r="E394" s="13"/>
      <c r="F394" s="16" t="n">
        <f aca="false">D394*E394</f>
        <v>0</v>
      </c>
    </row>
    <row r="395" customFormat="false" ht="15" hidden="false" customHeight="false" outlineLevel="0" collapsed="false">
      <c r="B395" s="38" t="s">
        <v>168</v>
      </c>
      <c r="C395" s="12" t="s">
        <v>20</v>
      </c>
      <c r="D395" s="12" t="n">
        <v>1</v>
      </c>
      <c r="E395" s="13"/>
      <c r="F395" s="16" t="n">
        <f aca="false">D395*E395</f>
        <v>0</v>
      </c>
    </row>
    <row r="396" customFormat="false" ht="15" hidden="false" customHeight="false" outlineLevel="0" collapsed="false">
      <c r="B396" s="38"/>
      <c r="C396" s="12"/>
      <c r="D396" s="12"/>
      <c r="E396" s="13"/>
      <c r="F396" s="16" t="n">
        <f aca="false">D396*E396</f>
        <v>0</v>
      </c>
    </row>
    <row r="397" customFormat="false" ht="30" hidden="false" customHeight="false" outlineLevel="0" collapsed="false">
      <c r="B397" s="38" t="s">
        <v>169</v>
      </c>
      <c r="C397" s="12" t="s">
        <v>20</v>
      </c>
      <c r="D397" s="12" t="n">
        <v>1</v>
      </c>
      <c r="E397" s="13"/>
      <c r="F397" s="16" t="n">
        <f aca="false">D397*E397</f>
        <v>0</v>
      </c>
    </row>
    <row r="398" customFormat="false" ht="15" hidden="false" customHeight="false" outlineLevel="0" collapsed="false">
      <c r="B398" s="38"/>
      <c r="C398" s="12"/>
      <c r="D398" s="12"/>
      <c r="E398" s="13"/>
      <c r="F398" s="16" t="n">
        <f aca="false">D398*E398</f>
        <v>0</v>
      </c>
    </row>
    <row r="399" customFormat="false" ht="15" hidden="false" customHeight="false" outlineLevel="0" collapsed="false">
      <c r="B399" s="38" t="s">
        <v>170</v>
      </c>
      <c r="C399" s="12" t="s">
        <v>20</v>
      </c>
      <c r="D399" s="12" t="n">
        <v>1</v>
      </c>
      <c r="E399" s="13"/>
      <c r="F399" s="16" t="n">
        <f aca="false">D399*E399</f>
        <v>0</v>
      </c>
    </row>
    <row r="400" customFormat="false" ht="15" hidden="false" customHeight="false" outlineLevel="0" collapsed="false">
      <c r="B400" s="38"/>
      <c r="C400" s="12"/>
      <c r="D400" s="12"/>
      <c r="E400" s="13"/>
      <c r="F400" s="16" t="n">
        <f aca="false">D400*E400</f>
        <v>0</v>
      </c>
    </row>
    <row r="401" customFormat="false" ht="15" hidden="false" customHeight="false" outlineLevel="0" collapsed="false">
      <c r="B401" s="38" t="s">
        <v>171</v>
      </c>
      <c r="C401" s="12" t="s">
        <v>20</v>
      </c>
      <c r="D401" s="12" t="n">
        <v>1</v>
      </c>
      <c r="E401" s="13"/>
      <c r="F401" s="16" t="n">
        <f aca="false">D401*E401</f>
        <v>0</v>
      </c>
    </row>
    <row r="402" customFormat="false" ht="15" hidden="false" customHeight="false" outlineLevel="0" collapsed="false">
      <c r="B402" s="38"/>
      <c r="C402" s="12"/>
      <c r="D402" s="12"/>
      <c r="E402" s="13"/>
      <c r="F402" s="21" t="n">
        <f aca="false">D402*E402</f>
        <v>0</v>
      </c>
    </row>
    <row r="403" customFormat="false" ht="15" hidden="false" customHeight="false" outlineLevel="0" collapsed="false">
      <c r="B403" s="43"/>
      <c r="C403" s="12"/>
      <c r="D403" s="12"/>
      <c r="E403" s="13"/>
      <c r="F403" s="16" t="n">
        <f aca="false">D403*E403</f>
        <v>0</v>
      </c>
    </row>
    <row r="404" customFormat="false" ht="15" hidden="false" customHeight="false" outlineLevel="0" collapsed="false">
      <c r="B404" s="43" t="s">
        <v>172</v>
      </c>
      <c r="C404" s="12"/>
      <c r="D404" s="12"/>
      <c r="E404" s="13"/>
      <c r="F404" s="16" t="n">
        <f aca="false">SUM(F371:F403)</f>
        <v>0</v>
      </c>
    </row>
    <row r="405" customFormat="false" ht="15" hidden="false" customHeight="false" outlineLevel="0" collapsed="false">
      <c r="B405" s="43"/>
      <c r="C405" s="12"/>
      <c r="D405" s="12"/>
      <c r="E405" s="13"/>
      <c r="F405" s="16"/>
    </row>
    <row r="406" customFormat="false" ht="15" hidden="false" customHeight="false" outlineLevel="0" collapsed="false">
      <c r="B406" s="43"/>
      <c r="C406" s="12"/>
      <c r="D406" s="12"/>
      <c r="E406" s="13"/>
      <c r="F406" s="16"/>
    </row>
    <row r="407" customFormat="false" ht="15" hidden="false" customHeight="false" outlineLevel="0" collapsed="false">
      <c r="B407" s="43"/>
      <c r="C407" s="12"/>
      <c r="D407" s="12"/>
      <c r="E407" s="13"/>
      <c r="F407" s="16"/>
    </row>
    <row r="408" customFormat="false" ht="15" hidden="false" customHeight="false" outlineLevel="0" collapsed="false">
      <c r="B408" s="43"/>
      <c r="C408" s="12"/>
      <c r="D408" s="12"/>
      <c r="E408" s="13"/>
      <c r="F408" s="16"/>
    </row>
    <row r="409" customFormat="false" ht="15" hidden="false" customHeight="false" outlineLevel="0" collapsed="false">
      <c r="B409" s="43"/>
      <c r="C409" s="12"/>
      <c r="D409" s="12"/>
      <c r="E409" s="13"/>
      <c r="F409" s="16"/>
    </row>
    <row r="410" customFormat="false" ht="15" hidden="false" customHeight="false" outlineLevel="0" collapsed="false">
      <c r="B410" s="43"/>
      <c r="C410" s="12"/>
      <c r="D410" s="12"/>
      <c r="E410" s="13"/>
      <c r="F410" s="16"/>
    </row>
    <row r="411" customFormat="false" ht="15" hidden="false" customHeight="false" outlineLevel="0" collapsed="false">
      <c r="B411" s="43"/>
      <c r="C411" s="12"/>
      <c r="D411" s="12"/>
      <c r="E411" s="13"/>
      <c r="F411" s="16"/>
    </row>
    <row r="412" customFormat="false" ht="15" hidden="false" customHeight="false" outlineLevel="0" collapsed="false">
      <c r="A412" s="17"/>
      <c r="B412" s="95"/>
      <c r="C412" s="19"/>
      <c r="D412" s="19"/>
      <c r="E412" s="20"/>
      <c r="F412" s="21"/>
    </row>
    <row r="413" customFormat="false" ht="15" hidden="false" customHeight="false" outlineLevel="0" collapsed="false">
      <c r="B413" s="43"/>
      <c r="C413" s="12"/>
      <c r="D413" s="12"/>
      <c r="E413" s="13"/>
      <c r="F413" s="16" t="n">
        <f aca="false">D413*E413</f>
        <v>0</v>
      </c>
    </row>
    <row r="414" customFormat="false" ht="15" hidden="false" customHeight="false" outlineLevel="0" collapsed="false">
      <c r="A414" s="109"/>
      <c r="B414" s="110" t="s">
        <v>173</v>
      </c>
      <c r="C414" s="111"/>
      <c r="D414" s="65"/>
      <c r="E414" s="82"/>
      <c r="F414" s="83" t="n">
        <f aca="false">D414*E414</f>
        <v>0</v>
      </c>
    </row>
    <row r="415" customFormat="false" ht="15" hidden="false" customHeight="false" outlineLevel="0" collapsed="false">
      <c r="A415" s="59"/>
      <c r="B415" s="112"/>
      <c r="C415" s="65"/>
      <c r="D415" s="65"/>
      <c r="E415" s="82"/>
      <c r="F415" s="83" t="n">
        <f aca="false">D415*E415</f>
        <v>0</v>
      </c>
    </row>
    <row r="416" customFormat="false" ht="15" hidden="false" customHeight="false" outlineLevel="0" collapsed="false">
      <c r="A416" s="59"/>
      <c r="B416" s="46"/>
      <c r="C416" s="65"/>
      <c r="D416" s="65"/>
      <c r="E416" s="82"/>
      <c r="F416" s="83" t="n">
        <f aca="false">D416*E416</f>
        <v>0</v>
      </c>
    </row>
    <row r="417" customFormat="false" ht="15" hidden="false" customHeight="false" outlineLevel="0" collapsed="false">
      <c r="B417" s="42" t="s">
        <v>174</v>
      </c>
      <c r="C417" s="33"/>
      <c r="D417" s="12"/>
      <c r="E417" s="13"/>
      <c r="F417" s="16" t="n">
        <f aca="false">D417*E417</f>
        <v>0</v>
      </c>
    </row>
    <row r="418" customFormat="false" ht="15" hidden="false" customHeight="false" outlineLevel="0" collapsed="false">
      <c r="B418" s="67"/>
      <c r="C418" s="28"/>
      <c r="D418" s="12"/>
      <c r="E418" s="13"/>
      <c r="F418" s="16" t="n">
        <f aca="false">D418*E418</f>
        <v>0</v>
      </c>
    </row>
    <row r="419" customFormat="false" ht="15" hidden="false" customHeight="false" outlineLevel="0" collapsed="false">
      <c r="B419" s="38" t="s">
        <v>34</v>
      </c>
      <c r="C419" s="28"/>
      <c r="D419" s="12"/>
      <c r="E419" s="13"/>
      <c r="F419" s="16" t="n">
        <f aca="false">D419*E419</f>
        <v>0</v>
      </c>
    </row>
    <row r="420" customFormat="false" ht="15" hidden="false" customHeight="false" outlineLevel="0" collapsed="false">
      <c r="B420" s="38"/>
      <c r="C420" s="12"/>
      <c r="D420" s="12"/>
      <c r="E420" s="13"/>
      <c r="F420" s="16" t="n">
        <f aca="false">D420*E420</f>
        <v>0</v>
      </c>
    </row>
    <row r="421" s="58" customFormat="true" ht="30" hidden="false" customHeight="false" outlineLevel="0" collapsed="false">
      <c r="A421" s="59"/>
      <c r="B421" s="51" t="s">
        <v>175</v>
      </c>
      <c r="C421" s="65" t="s">
        <v>20</v>
      </c>
      <c r="D421" s="12" t="n">
        <v>4</v>
      </c>
      <c r="E421" s="82"/>
      <c r="F421" s="16" t="n">
        <f aca="false">D421*E421</f>
        <v>0</v>
      </c>
    </row>
    <row r="422" customFormat="false" ht="15" hidden="false" customHeight="false" outlineLevel="0" collapsed="false">
      <c r="B422" s="38"/>
      <c r="C422" s="93"/>
      <c r="D422" s="12"/>
      <c r="E422" s="13"/>
      <c r="F422" s="16" t="n">
        <f aca="false">D422*E422</f>
        <v>0</v>
      </c>
    </row>
    <row r="423" customFormat="false" ht="30" hidden="false" customHeight="false" outlineLevel="0" collapsed="false">
      <c r="B423" s="38" t="s">
        <v>176</v>
      </c>
      <c r="C423" s="12" t="s">
        <v>20</v>
      </c>
      <c r="D423" s="12" t="n">
        <v>4</v>
      </c>
      <c r="E423" s="13"/>
      <c r="F423" s="16" t="n">
        <f aca="false">D423*E423</f>
        <v>0</v>
      </c>
    </row>
    <row r="424" customFormat="false" ht="15" hidden="false" customHeight="false" outlineLevel="0" collapsed="false">
      <c r="B424" s="38"/>
      <c r="C424" s="93"/>
      <c r="D424" s="12"/>
      <c r="E424" s="13"/>
      <c r="F424" s="16" t="n">
        <f aca="false">D424*E424</f>
        <v>0</v>
      </c>
    </row>
    <row r="425" customFormat="false" ht="30" hidden="false" customHeight="false" outlineLevel="0" collapsed="false">
      <c r="B425" s="38" t="s">
        <v>177</v>
      </c>
      <c r="C425" s="12" t="s">
        <v>20</v>
      </c>
      <c r="D425" s="12" t="n">
        <v>4</v>
      </c>
      <c r="E425" s="13"/>
      <c r="F425" s="16" t="n">
        <f aca="false">D425*E425</f>
        <v>0</v>
      </c>
    </row>
    <row r="426" customFormat="false" ht="15" hidden="false" customHeight="false" outlineLevel="0" collapsed="false">
      <c r="B426" s="38"/>
      <c r="C426" s="12"/>
      <c r="D426" s="12"/>
      <c r="E426" s="13"/>
      <c r="F426" s="21" t="n">
        <f aca="false">D426*E426</f>
        <v>0</v>
      </c>
    </row>
    <row r="427" customFormat="false" ht="15" hidden="false" customHeight="false" outlineLevel="0" collapsed="false">
      <c r="B427" s="43"/>
      <c r="C427" s="12"/>
      <c r="D427" s="12"/>
      <c r="E427" s="13"/>
      <c r="F427" s="16" t="n">
        <f aca="false">D427*E427</f>
        <v>0</v>
      </c>
    </row>
    <row r="428" customFormat="false" ht="15" hidden="false" customHeight="false" outlineLevel="0" collapsed="false">
      <c r="B428" s="43" t="s">
        <v>178</v>
      </c>
      <c r="C428" s="12"/>
      <c r="D428" s="12"/>
      <c r="E428" s="13"/>
      <c r="F428" s="16" t="n">
        <f aca="false">SUM(F417:F427)</f>
        <v>0</v>
      </c>
    </row>
    <row r="429" customFormat="false" ht="15" hidden="false" customHeight="false" outlineLevel="0" collapsed="false">
      <c r="B429" s="43"/>
      <c r="C429" s="12"/>
      <c r="D429" s="12"/>
      <c r="E429" s="13"/>
      <c r="F429" s="16" t="n">
        <f aca="false">D429*E429</f>
        <v>0</v>
      </c>
    </row>
    <row r="430" customFormat="false" ht="15" hidden="false" customHeight="false" outlineLevel="0" collapsed="false">
      <c r="B430" s="43"/>
      <c r="C430" s="12"/>
      <c r="D430" s="12"/>
      <c r="E430" s="13"/>
      <c r="F430" s="16"/>
    </row>
    <row r="431" customFormat="false" ht="15" hidden="false" customHeight="false" outlineLevel="0" collapsed="false">
      <c r="B431" s="43"/>
      <c r="C431" s="12"/>
      <c r="D431" s="12"/>
      <c r="E431" s="13"/>
      <c r="F431" s="16" t="n">
        <f aca="false">D431*E431</f>
        <v>0</v>
      </c>
    </row>
    <row r="432" customFormat="false" ht="15" hidden="false" customHeight="false" outlineLevel="0" collapsed="false">
      <c r="B432" s="42" t="s">
        <v>179</v>
      </c>
      <c r="C432" s="33"/>
      <c r="D432" s="12"/>
      <c r="E432" s="13"/>
      <c r="F432" s="16" t="n">
        <f aca="false">D432*E432</f>
        <v>0</v>
      </c>
    </row>
    <row r="433" customFormat="false" ht="15" hidden="false" customHeight="false" outlineLevel="0" collapsed="false">
      <c r="B433" s="67"/>
      <c r="C433" s="28"/>
      <c r="D433" s="12"/>
      <c r="E433" s="13"/>
      <c r="F433" s="16" t="n">
        <f aca="false">D433*E433</f>
        <v>0</v>
      </c>
    </row>
    <row r="434" customFormat="false" ht="15" hidden="false" customHeight="false" outlineLevel="0" collapsed="false">
      <c r="B434" s="38" t="s">
        <v>34</v>
      </c>
      <c r="C434" s="28"/>
      <c r="D434" s="12"/>
      <c r="E434" s="13"/>
      <c r="F434" s="16" t="n">
        <f aca="false">D434*E434</f>
        <v>0</v>
      </c>
    </row>
    <row r="435" s="58" customFormat="true" ht="15" hidden="false" customHeight="false" outlineLevel="0" collapsed="false">
      <c r="A435" s="59"/>
      <c r="B435" s="51"/>
      <c r="C435" s="65"/>
      <c r="D435" s="65"/>
      <c r="E435" s="82"/>
      <c r="F435" s="83" t="n">
        <f aca="false">D435*E435</f>
        <v>0</v>
      </c>
    </row>
    <row r="436" s="58" customFormat="true" ht="75" hidden="false" customHeight="false" outlineLevel="0" collapsed="false">
      <c r="A436" s="59"/>
      <c r="B436" s="51" t="s">
        <v>180</v>
      </c>
      <c r="C436" s="65" t="s">
        <v>20</v>
      </c>
      <c r="D436" s="65" t="n">
        <v>1</v>
      </c>
      <c r="E436" s="82"/>
      <c r="F436" s="83" t="n">
        <f aca="false">D436*E436</f>
        <v>0</v>
      </c>
    </row>
    <row r="437" s="58" customFormat="true" ht="75" hidden="false" customHeight="false" outlineLevel="0" collapsed="false">
      <c r="A437" s="59"/>
      <c r="B437" s="51" t="s">
        <v>181</v>
      </c>
      <c r="C437" s="65" t="s">
        <v>20</v>
      </c>
      <c r="D437" s="65" t="n">
        <v>3</v>
      </c>
      <c r="E437" s="82"/>
      <c r="F437" s="83" t="n">
        <f aca="false">D437*E437</f>
        <v>0</v>
      </c>
    </row>
    <row r="438" customFormat="false" ht="15" hidden="false" customHeight="false" outlineLevel="0" collapsed="false">
      <c r="B438" s="38"/>
      <c r="C438" s="12"/>
      <c r="D438" s="12"/>
      <c r="E438" s="13"/>
      <c r="F438" s="21" t="n">
        <f aca="false">D438*E438</f>
        <v>0</v>
      </c>
    </row>
    <row r="439" customFormat="false" ht="15" hidden="false" customHeight="false" outlineLevel="0" collapsed="false">
      <c r="B439" s="43"/>
      <c r="C439" s="12"/>
      <c r="D439" s="12"/>
      <c r="E439" s="13"/>
      <c r="F439" s="16" t="n">
        <f aca="false">D439*E439</f>
        <v>0</v>
      </c>
    </row>
    <row r="440" customFormat="false" ht="15" hidden="false" customHeight="false" outlineLevel="0" collapsed="false">
      <c r="B440" s="43" t="s">
        <v>182</v>
      </c>
      <c r="C440" s="12"/>
      <c r="D440" s="12"/>
      <c r="E440" s="13"/>
      <c r="F440" s="16" t="n">
        <f aca="false">SUM(F432:F439)</f>
        <v>0</v>
      </c>
    </row>
    <row r="441" customFormat="false" ht="15" hidden="false" customHeight="false" outlineLevel="0" collapsed="false">
      <c r="B441" s="43"/>
      <c r="C441" s="12"/>
      <c r="D441" s="12"/>
      <c r="E441" s="13"/>
      <c r="F441" s="16" t="n">
        <f aca="false">D441*E441</f>
        <v>0</v>
      </c>
    </row>
    <row r="442" customFormat="false" ht="15" hidden="false" customHeight="false" outlineLevel="0" collapsed="false">
      <c r="B442" s="43"/>
      <c r="C442" s="12"/>
      <c r="D442" s="12"/>
      <c r="E442" s="13"/>
      <c r="F442" s="16"/>
    </row>
    <row r="443" customFormat="false" ht="15" hidden="false" customHeight="false" outlineLevel="0" collapsed="false">
      <c r="B443" s="43"/>
      <c r="C443" s="12"/>
      <c r="D443" s="12"/>
      <c r="E443" s="13"/>
      <c r="F443" s="16" t="n">
        <f aca="false">D443*E443</f>
        <v>0</v>
      </c>
    </row>
    <row r="444" customFormat="false" ht="15" hidden="false" customHeight="false" outlineLevel="0" collapsed="false">
      <c r="B444" s="42" t="s">
        <v>183</v>
      </c>
      <c r="C444" s="33"/>
      <c r="D444" s="12"/>
      <c r="E444" s="13"/>
      <c r="F444" s="16" t="n">
        <f aca="false">D444*E444</f>
        <v>0</v>
      </c>
    </row>
    <row r="445" customFormat="false" ht="15" hidden="false" customHeight="false" outlineLevel="0" collapsed="false">
      <c r="B445" s="67"/>
      <c r="C445" s="28"/>
      <c r="D445" s="12"/>
      <c r="E445" s="13"/>
      <c r="F445" s="16" t="n">
        <f aca="false">D445*E445</f>
        <v>0</v>
      </c>
    </row>
    <row r="446" customFormat="false" ht="15" hidden="false" customHeight="false" outlineLevel="0" collapsed="false">
      <c r="B446" s="38" t="s">
        <v>34</v>
      </c>
      <c r="C446" s="28"/>
      <c r="D446" s="12"/>
      <c r="E446" s="13"/>
      <c r="F446" s="16" t="n">
        <f aca="false">D446*E446</f>
        <v>0</v>
      </c>
    </row>
    <row r="447" customFormat="false" ht="15" hidden="false" customHeight="false" outlineLevel="0" collapsed="false">
      <c r="B447" s="43"/>
      <c r="C447" s="12"/>
      <c r="D447" s="12"/>
      <c r="E447" s="13"/>
      <c r="F447" s="16" t="n">
        <f aca="false">D447*E447</f>
        <v>0</v>
      </c>
    </row>
    <row r="448" customFormat="false" ht="30" hidden="false" customHeight="false" outlineLevel="0" collapsed="false">
      <c r="B448" s="38" t="s">
        <v>119</v>
      </c>
      <c r="C448" s="12" t="s">
        <v>20</v>
      </c>
      <c r="D448" s="12" t="n">
        <v>1</v>
      </c>
      <c r="E448" s="94"/>
      <c r="F448" s="16" t="n">
        <f aca="false">D448*E448</f>
        <v>0</v>
      </c>
    </row>
    <row r="449" customFormat="false" ht="15" hidden="false" customHeight="false" outlineLevel="0" collapsed="false">
      <c r="A449" s="17"/>
      <c r="B449" s="71"/>
      <c r="C449" s="19"/>
      <c r="D449" s="19"/>
      <c r="E449" s="113"/>
      <c r="F449" s="21" t="n">
        <f aca="false">D449*E449</f>
        <v>0</v>
      </c>
    </row>
    <row r="450" customFormat="false" ht="15" hidden="false" customHeight="false" outlineLevel="0" collapsed="false">
      <c r="B450" s="38" t="s">
        <v>184</v>
      </c>
      <c r="C450" s="12" t="s">
        <v>20</v>
      </c>
      <c r="D450" s="12" t="n">
        <v>1</v>
      </c>
      <c r="E450" s="94"/>
      <c r="F450" s="16" t="n">
        <f aca="false">D450*E450</f>
        <v>0</v>
      </c>
    </row>
    <row r="451" customFormat="false" ht="15" hidden="false" customHeight="false" outlineLevel="0" collapsed="false">
      <c r="B451" s="51"/>
      <c r="C451" s="12"/>
      <c r="D451" s="12"/>
      <c r="E451" s="13"/>
      <c r="F451" s="16" t="n">
        <f aca="false">D451*E451</f>
        <v>0</v>
      </c>
    </row>
    <row r="452" customFormat="false" ht="15" hidden="false" customHeight="false" outlineLevel="0" collapsed="false">
      <c r="B452" s="38" t="s">
        <v>185</v>
      </c>
      <c r="C452" s="12" t="s">
        <v>20</v>
      </c>
      <c r="D452" s="12" t="n">
        <v>1</v>
      </c>
      <c r="E452" s="13"/>
      <c r="F452" s="16" t="n">
        <f aca="false">D452*E452</f>
        <v>0</v>
      </c>
    </row>
    <row r="453" customFormat="false" ht="15" hidden="false" customHeight="false" outlineLevel="0" collapsed="false">
      <c r="B453" s="38"/>
      <c r="C453" s="12"/>
      <c r="D453" s="12"/>
      <c r="E453" s="13"/>
      <c r="F453" s="16" t="n">
        <f aca="false">D453*E453</f>
        <v>0</v>
      </c>
    </row>
    <row r="454" customFormat="false" ht="15" hidden="false" customHeight="false" outlineLevel="0" collapsed="false">
      <c r="B454" s="38" t="s">
        <v>186</v>
      </c>
      <c r="C454" s="12" t="s">
        <v>20</v>
      </c>
      <c r="D454" s="12" t="n">
        <v>1</v>
      </c>
      <c r="E454" s="13"/>
      <c r="F454" s="16" t="n">
        <f aca="false">D454*E454</f>
        <v>0</v>
      </c>
    </row>
    <row r="455" customFormat="false" ht="15" hidden="false" customHeight="false" outlineLevel="0" collapsed="false">
      <c r="B455" s="38"/>
      <c r="C455" s="12"/>
      <c r="D455" s="12"/>
      <c r="E455" s="13"/>
      <c r="F455" s="21" t="n">
        <f aca="false">D455*E455</f>
        <v>0</v>
      </c>
    </row>
    <row r="456" customFormat="false" ht="15" hidden="false" customHeight="false" outlineLevel="0" collapsed="false">
      <c r="B456" s="43"/>
      <c r="C456" s="12"/>
      <c r="D456" s="12"/>
      <c r="E456" s="13"/>
      <c r="F456" s="16" t="n">
        <f aca="false">D456*E456</f>
        <v>0</v>
      </c>
    </row>
    <row r="457" customFormat="false" ht="15" hidden="false" customHeight="false" outlineLevel="0" collapsed="false">
      <c r="B457" s="43" t="s">
        <v>123</v>
      </c>
      <c r="C457" s="12"/>
      <c r="D457" s="12"/>
      <c r="E457" s="13"/>
      <c r="F457" s="16" t="n">
        <f aca="false">SUM(F444:F456)</f>
        <v>0</v>
      </c>
    </row>
    <row r="458" customFormat="false" ht="15" hidden="false" customHeight="false" outlineLevel="0" collapsed="false">
      <c r="B458" s="43"/>
      <c r="C458" s="12"/>
      <c r="D458" s="12"/>
      <c r="E458" s="13"/>
      <c r="F458" s="16" t="n">
        <f aca="false">D458*E458</f>
        <v>0</v>
      </c>
    </row>
    <row r="459" customFormat="false" ht="15" hidden="false" customHeight="false" outlineLevel="0" collapsed="false">
      <c r="B459" s="43"/>
      <c r="C459" s="12"/>
      <c r="D459" s="12"/>
      <c r="E459" s="13"/>
      <c r="F459" s="16" t="n">
        <f aca="false">D459*E459</f>
        <v>0</v>
      </c>
    </row>
    <row r="460" customFormat="false" ht="15" hidden="false" customHeight="false" outlineLevel="0" collapsed="false">
      <c r="B460" s="43"/>
      <c r="C460" s="12"/>
      <c r="D460" s="12"/>
      <c r="E460" s="13"/>
      <c r="F460" s="16" t="n">
        <f aca="false">D460*E460</f>
        <v>0</v>
      </c>
    </row>
    <row r="461" customFormat="false" ht="15" hidden="false" customHeight="false" outlineLevel="0" collapsed="false">
      <c r="B461" s="42" t="s">
        <v>187</v>
      </c>
      <c r="C461" s="33"/>
      <c r="D461" s="12"/>
      <c r="E461" s="13"/>
      <c r="F461" s="16" t="n">
        <f aca="false">D461*E461</f>
        <v>0</v>
      </c>
    </row>
    <row r="462" customFormat="false" ht="15" hidden="false" customHeight="false" outlineLevel="0" collapsed="false">
      <c r="B462" s="38"/>
      <c r="C462" s="12"/>
      <c r="D462" s="12"/>
      <c r="E462" s="13"/>
      <c r="F462" s="16" t="n">
        <f aca="false">D462*E462</f>
        <v>0</v>
      </c>
    </row>
    <row r="463" customFormat="false" ht="15" hidden="false" customHeight="false" outlineLevel="0" collapsed="false">
      <c r="B463" s="38" t="s">
        <v>34</v>
      </c>
      <c r="C463" s="68"/>
      <c r="D463" s="65"/>
      <c r="E463" s="13"/>
      <c r="F463" s="16" t="n">
        <f aca="false">D463*E463</f>
        <v>0</v>
      </c>
    </row>
    <row r="464" s="58" customFormat="true" ht="15" hidden="false" customHeight="false" outlineLevel="0" collapsed="false">
      <c r="A464" s="59"/>
      <c r="B464" s="51"/>
      <c r="C464" s="114"/>
      <c r="D464" s="65"/>
      <c r="E464" s="82"/>
      <c r="F464" s="83" t="n">
        <f aca="false">D464*E464</f>
        <v>0</v>
      </c>
    </row>
    <row r="465" s="58" customFormat="true" ht="15" hidden="false" customHeight="false" outlineLevel="0" collapsed="false">
      <c r="A465" s="59"/>
      <c r="B465" s="51" t="s">
        <v>188</v>
      </c>
      <c r="C465" s="65" t="s">
        <v>28</v>
      </c>
      <c r="D465" s="65" t="n">
        <v>24</v>
      </c>
      <c r="E465" s="82"/>
      <c r="F465" s="83" t="n">
        <f aca="false">D465*E465</f>
        <v>0</v>
      </c>
    </row>
    <row r="466" s="58" customFormat="true" ht="15" hidden="false" customHeight="false" outlineLevel="0" collapsed="false">
      <c r="A466" s="59"/>
      <c r="B466" s="51"/>
      <c r="C466" s="114"/>
      <c r="D466" s="65"/>
      <c r="E466" s="82"/>
      <c r="F466" s="83" t="n">
        <f aca="false">D466*E466</f>
        <v>0</v>
      </c>
    </row>
    <row r="467" s="58" customFormat="true" ht="15" hidden="false" customHeight="false" outlineLevel="0" collapsed="false">
      <c r="A467" s="59"/>
      <c r="B467" s="51" t="s">
        <v>189</v>
      </c>
      <c r="C467" s="65" t="s">
        <v>28</v>
      </c>
      <c r="D467" s="65" t="n">
        <v>1</v>
      </c>
      <c r="E467" s="82"/>
      <c r="F467" s="83" t="n">
        <f aca="false">D467*E467</f>
        <v>0</v>
      </c>
    </row>
    <row r="468" s="58" customFormat="true" ht="15" hidden="false" customHeight="false" outlineLevel="0" collapsed="false">
      <c r="A468" s="59"/>
      <c r="B468" s="51"/>
      <c r="C468" s="65"/>
      <c r="D468" s="65"/>
      <c r="E468" s="82"/>
      <c r="F468" s="83" t="n">
        <f aca="false">D468*E468</f>
        <v>0</v>
      </c>
    </row>
    <row r="469" s="58" customFormat="true" ht="15" hidden="false" customHeight="false" outlineLevel="0" collapsed="false">
      <c r="A469" s="59"/>
      <c r="B469" s="51" t="s">
        <v>190</v>
      </c>
      <c r="C469" s="65" t="s">
        <v>28</v>
      </c>
      <c r="D469" s="65" t="n">
        <v>16</v>
      </c>
      <c r="E469" s="82"/>
      <c r="F469" s="83" t="n">
        <f aca="false">D469*E469</f>
        <v>0</v>
      </c>
    </row>
    <row r="470" s="58" customFormat="true" ht="15" hidden="false" customHeight="false" outlineLevel="0" collapsed="false">
      <c r="A470" s="59"/>
      <c r="B470" s="51"/>
      <c r="C470" s="65"/>
      <c r="D470" s="65"/>
      <c r="E470" s="82"/>
      <c r="F470" s="83" t="n">
        <f aca="false">D470*E470</f>
        <v>0</v>
      </c>
    </row>
    <row r="471" s="58" customFormat="true" ht="15" hidden="false" customHeight="false" outlineLevel="0" collapsed="false">
      <c r="A471" s="59"/>
      <c r="B471" s="51" t="s">
        <v>191</v>
      </c>
      <c r="C471" s="65" t="s">
        <v>28</v>
      </c>
      <c r="D471" s="65" t="n">
        <v>6</v>
      </c>
      <c r="E471" s="82"/>
      <c r="F471" s="83" t="n">
        <f aca="false">D471*E471</f>
        <v>0</v>
      </c>
    </row>
    <row r="472" s="58" customFormat="true" ht="15" hidden="false" customHeight="false" outlineLevel="0" collapsed="false">
      <c r="A472" s="59"/>
      <c r="B472" s="51"/>
      <c r="C472" s="65"/>
      <c r="D472" s="65"/>
      <c r="E472" s="101"/>
      <c r="F472" s="14" t="n">
        <f aca="false">D472*E472</f>
        <v>0</v>
      </c>
    </row>
    <row r="473" s="58" customFormat="true" ht="30" hidden="false" customHeight="false" outlineLevel="0" collapsed="false">
      <c r="A473" s="59"/>
      <c r="B473" s="51" t="s">
        <v>192</v>
      </c>
      <c r="C473" s="65" t="s">
        <v>28</v>
      </c>
      <c r="D473" s="65" t="n">
        <v>4</v>
      </c>
      <c r="E473" s="101"/>
      <c r="F473" s="14" t="n">
        <f aca="false">D473*E473</f>
        <v>0</v>
      </c>
    </row>
    <row r="474" s="58" customFormat="true" ht="15" hidden="false" customHeight="false" outlineLevel="0" collapsed="false">
      <c r="A474" s="59"/>
      <c r="B474" s="51"/>
      <c r="C474" s="65"/>
      <c r="D474" s="65"/>
      <c r="E474" s="101"/>
      <c r="F474" s="14" t="n">
        <f aca="false">D474*E474</f>
        <v>0</v>
      </c>
    </row>
    <row r="475" s="58" customFormat="true" ht="15" hidden="false" customHeight="false" outlineLevel="0" collapsed="false">
      <c r="A475" s="59"/>
      <c r="B475" s="51" t="s">
        <v>193</v>
      </c>
      <c r="C475" s="65" t="s">
        <v>28</v>
      </c>
      <c r="D475" s="65" t="n">
        <v>4</v>
      </c>
      <c r="E475" s="101"/>
      <c r="F475" s="14" t="n">
        <f aca="false">D475*E475</f>
        <v>0</v>
      </c>
    </row>
    <row r="476" s="58" customFormat="true" ht="15" hidden="false" customHeight="false" outlineLevel="0" collapsed="false">
      <c r="A476" s="59"/>
      <c r="B476" s="51"/>
      <c r="C476" s="65"/>
      <c r="D476" s="65"/>
      <c r="E476" s="82"/>
      <c r="F476" s="83" t="n">
        <f aca="false">D476*E476</f>
        <v>0</v>
      </c>
    </row>
    <row r="477" s="58" customFormat="true" ht="15" hidden="false" customHeight="false" outlineLevel="0" collapsed="false">
      <c r="A477" s="59"/>
      <c r="B477" s="51" t="s">
        <v>194</v>
      </c>
      <c r="C477" s="65" t="s">
        <v>28</v>
      </c>
      <c r="D477" s="65" t="n">
        <v>79</v>
      </c>
      <c r="E477" s="82"/>
      <c r="F477" s="83" t="n">
        <f aca="false">D477*E477</f>
        <v>0</v>
      </c>
    </row>
    <row r="478" s="58" customFormat="true" ht="15" hidden="false" customHeight="false" outlineLevel="0" collapsed="false">
      <c r="A478" s="59"/>
      <c r="B478" s="51"/>
      <c r="C478" s="65"/>
      <c r="D478" s="65"/>
      <c r="E478" s="82"/>
      <c r="F478" s="83" t="n">
        <f aca="false">D478*E478</f>
        <v>0</v>
      </c>
    </row>
    <row r="479" s="58" customFormat="true" ht="15" hidden="false" customHeight="false" outlineLevel="0" collapsed="false">
      <c r="A479" s="59"/>
      <c r="B479" s="51" t="s">
        <v>195</v>
      </c>
      <c r="C479" s="65" t="s">
        <v>28</v>
      </c>
      <c r="D479" s="65" t="n">
        <v>11</v>
      </c>
      <c r="E479" s="82"/>
      <c r="F479" s="83" t="n">
        <f aca="false">D479*E479</f>
        <v>0</v>
      </c>
    </row>
    <row r="480" s="58" customFormat="true" ht="15" hidden="false" customHeight="false" outlineLevel="0" collapsed="false">
      <c r="A480" s="59"/>
      <c r="B480" s="51"/>
      <c r="C480" s="65"/>
      <c r="D480" s="65"/>
      <c r="E480" s="82"/>
      <c r="F480" s="83" t="n">
        <f aca="false">D480*E480</f>
        <v>0</v>
      </c>
    </row>
    <row r="481" s="58" customFormat="true" ht="15" hidden="false" customHeight="false" outlineLevel="0" collapsed="false">
      <c r="A481" s="59"/>
      <c r="B481" s="51" t="s">
        <v>196</v>
      </c>
      <c r="C481" s="65" t="s">
        <v>28</v>
      </c>
      <c r="D481" s="65" t="n">
        <v>4</v>
      </c>
      <c r="E481" s="82"/>
      <c r="F481" s="83" t="n">
        <f aca="false">D481*E481</f>
        <v>0</v>
      </c>
    </row>
    <row r="482" customFormat="false" ht="15" hidden="false" customHeight="false" outlineLevel="0" collapsed="false">
      <c r="B482" s="51"/>
      <c r="C482" s="65"/>
      <c r="D482" s="65"/>
      <c r="E482" s="13"/>
      <c r="F482" s="16" t="n">
        <f aca="false">D482*E482</f>
        <v>0</v>
      </c>
    </row>
    <row r="483" customFormat="false" ht="15" hidden="false" customHeight="false" outlineLevel="0" collapsed="false">
      <c r="B483" s="51"/>
      <c r="C483" s="65"/>
      <c r="D483" s="65"/>
      <c r="E483" s="13"/>
      <c r="F483" s="16" t="n">
        <f aca="false">D483*E483</f>
        <v>0</v>
      </c>
    </row>
    <row r="484" customFormat="false" ht="15" hidden="false" customHeight="false" outlineLevel="0" collapsed="false">
      <c r="B484" s="98" t="s">
        <v>129</v>
      </c>
      <c r="C484" s="65"/>
      <c r="D484" s="65"/>
      <c r="E484" s="13"/>
      <c r="F484" s="16" t="n">
        <f aca="false">D484*E484</f>
        <v>0</v>
      </c>
    </row>
    <row r="485" s="58" customFormat="true" ht="15" hidden="false" customHeight="false" outlineLevel="0" collapsed="false">
      <c r="A485" s="59"/>
      <c r="B485" s="51"/>
      <c r="C485" s="65"/>
      <c r="D485" s="65"/>
      <c r="E485" s="82"/>
      <c r="F485" s="83" t="n">
        <f aca="false">D485*E485</f>
        <v>0</v>
      </c>
    </row>
    <row r="486" s="58" customFormat="true" ht="30" hidden="false" customHeight="false" outlineLevel="0" collapsed="false">
      <c r="A486" s="59"/>
      <c r="B486" s="51" t="s">
        <v>197</v>
      </c>
      <c r="C486" s="65" t="s">
        <v>28</v>
      </c>
      <c r="D486" s="65" t="n">
        <v>18</v>
      </c>
      <c r="E486" s="82"/>
      <c r="F486" s="83" t="n">
        <f aca="false">D486*E486</f>
        <v>0</v>
      </c>
    </row>
    <row r="487" s="58" customFormat="true" ht="15" hidden="false" customHeight="false" outlineLevel="0" collapsed="false">
      <c r="A487" s="59"/>
      <c r="B487" s="51"/>
      <c r="C487" s="65"/>
      <c r="D487" s="65"/>
      <c r="E487" s="82"/>
      <c r="F487" s="83" t="n">
        <f aca="false">D487*E487</f>
        <v>0</v>
      </c>
    </row>
    <row r="488" s="58" customFormat="true" ht="30" hidden="false" customHeight="false" outlineLevel="0" collapsed="false">
      <c r="A488" s="59"/>
      <c r="B488" s="51" t="s">
        <v>198</v>
      </c>
      <c r="C488" s="65" t="s">
        <v>28</v>
      </c>
      <c r="D488" s="65" t="n">
        <v>14</v>
      </c>
      <c r="E488" s="82"/>
      <c r="F488" s="83" t="n">
        <f aca="false">D488*E488</f>
        <v>0</v>
      </c>
    </row>
    <row r="489" s="58" customFormat="true" ht="15" hidden="false" customHeight="false" outlineLevel="0" collapsed="false">
      <c r="A489" s="59"/>
      <c r="B489" s="51"/>
      <c r="C489" s="65"/>
      <c r="D489" s="65"/>
      <c r="E489" s="82"/>
      <c r="F489" s="83" t="n">
        <f aca="false">D489*E489</f>
        <v>0</v>
      </c>
    </row>
    <row r="490" s="58" customFormat="true" ht="15" hidden="false" customHeight="false" outlineLevel="0" collapsed="false">
      <c r="A490" s="59"/>
      <c r="B490" s="51" t="s">
        <v>199</v>
      </c>
      <c r="C490" s="65" t="s">
        <v>28</v>
      </c>
      <c r="D490" s="65" t="n">
        <v>3</v>
      </c>
      <c r="E490" s="82"/>
      <c r="F490" s="83" t="n">
        <f aca="false">D490*E490</f>
        <v>0</v>
      </c>
    </row>
    <row r="491" s="58" customFormat="true" ht="15" hidden="false" customHeight="false" outlineLevel="0" collapsed="false">
      <c r="A491" s="59"/>
      <c r="B491" s="51"/>
      <c r="C491" s="65"/>
      <c r="D491" s="65"/>
      <c r="E491" s="82"/>
      <c r="F491" s="83" t="n">
        <f aca="false">D491*E491</f>
        <v>0</v>
      </c>
    </row>
    <row r="492" s="58" customFormat="true" ht="15" hidden="false" customHeight="false" outlineLevel="0" collapsed="false">
      <c r="A492" s="59"/>
      <c r="B492" s="51" t="s">
        <v>200</v>
      </c>
      <c r="C492" s="65" t="s">
        <v>28</v>
      </c>
      <c r="D492" s="65" t="n">
        <v>5</v>
      </c>
      <c r="E492" s="82"/>
      <c r="F492" s="83" t="n">
        <f aca="false">D492*E492</f>
        <v>0</v>
      </c>
    </row>
    <row r="493" s="58" customFormat="true" ht="15" hidden="false" customHeight="false" outlineLevel="0" collapsed="false">
      <c r="A493" s="59"/>
      <c r="B493" s="51"/>
      <c r="C493" s="65"/>
      <c r="D493" s="65"/>
      <c r="E493" s="97"/>
      <c r="F493" s="62" t="n">
        <f aca="false">D493*E493</f>
        <v>0</v>
      </c>
    </row>
    <row r="494" s="58" customFormat="true" ht="15" hidden="false" customHeight="false" outlineLevel="0" collapsed="false">
      <c r="A494" s="59"/>
      <c r="B494" s="51" t="s">
        <v>201</v>
      </c>
      <c r="C494" s="65" t="s">
        <v>28</v>
      </c>
      <c r="D494" s="65" t="n">
        <v>4</v>
      </c>
      <c r="E494" s="97"/>
      <c r="F494" s="62" t="n">
        <f aca="false">D494*E494</f>
        <v>0</v>
      </c>
    </row>
    <row r="495" s="58" customFormat="true" ht="15" hidden="false" customHeight="false" outlineLevel="0" collapsed="false">
      <c r="A495" s="53"/>
      <c r="B495" s="54"/>
      <c r="C495" s="88"/>
      <c r="D495" s="88"/>
      <c r="E495" s="115"/>
      <c r="F495" s="57" t="n">
        <f aca="false">D495*E495</f>
        <v>0</v>
      </c>
    </row>
    <row r="496" s="58" customFormat="true" ht="15" hidden="false" customHeight="false" outlineLevel="0" collapsed="false">
      <c r="A496" s="59"/>
      <c r="B496" s="51" t="s">
        <v>202</v>
      </c>
      <c r="C496" s="65" t="s">
        <v>28</v>
      </c>
      <c r="D496" s="65" t="n">
        <v>4</v>
      </c>
      <c r="E496" s="97"/>
      <c r="F496" s="62" t="n">
        <f aca="false">D496*E496</f>
        <v>0</v>
      </c>
    </row>
    <row r="497" customFormat="false" ht="15" hidden="false" customHeight="false" outlineLevel="0" collapsed="false">
      <c r="B497" s="38"/>
      <c r="C497" s="65"/>
      <c r="D497" s="65"/>
      <c r="E497" s="13"/>
      <c r="F497" s="21" t="n">
        <f aca="false">D497*E497</f>
        <v>0</v>
      </c>
    </row>
    <row r="498" customFormat="false" ht="15" hidden="false" customHeight="false" outlineLevel="0" collapsed="false">
      <c r="B498" s="43"/>
      <c r="C498" s="114"/>
      <c r="D498" s="65"/>
      <c r="E498" s="13"/>
      <c r="F498" s="16" t="n">
        <f aca="false">D498*E498</f>
        <v>0</v>
      </c>
    </row>
    <row r="499" customFormat="false" ht="15" hidden="false" customHeight="false" outlineLevel="0" collapsed="false">
      <c r="B499" s="43" t="s">
        <v>137</v>
      </c>
      <c r="C499" s="68"/>
      <c r="D499" s="12"/>
      <c r="E499" s="13"/>
      <c r="F499" s="16" t="n">
        <f aca="false">SUM(F461:F498)</f>
        <v>0</v>
      </c>
    </row>
    <row r="500" customFormat="false" ht="15" hidden="false" customHeight="false" outlineLevel="0" collapsed="false">
      <c r="B500" s="43"/>
      <c r="C500" s="68"/>
      <c r="D500" s="12"/>
      <c r="E500" s="13"/>
      <c r="F500" s="16" t="n">
        <f aca="false">D500*E500</f>
        <v>0</v>
      </c>
    </row>
    <row r="501" customFormat="false" ht="15" hidden="false" customHeight="false" outlineLevel="0" collapsed="false">
      <c r="B501" s="43"/>
      <c r="C501" s="68"/>
      <c r="D501" s="12"/>
      <c r="E501" s="13"/>
      <c r="F501" s="16" t="n">
        <f aca="false">D501*E501</f>
        <v>0</v>
      </c>
    </row>
    <row r="502" customFormat="false" ht="15" hidden="false" customHeight="false" outlineLevel="0" collapsed="false">
      <c r="B502" s="43"/>
      <c r="C502" s="68"/>
      <c r="D502" s="12"/>
      <c r="E502" s="13"/>
      <c r="F502" s="16" t="n">
        <f aca="false">D502*E502</f>
        <v>0</v>
      </c>
    </row>
    <row r="503" customFormat="false" ht="15" hidden="false" customHeight="false" outlineLevel="0" collapsed="false">
      <c r="A503" s="59"/>
      <c r="B503" s="49" t="s">
        <v>203</v>
      </c>
      <c r="C503" s="116"/>
      <c r="D503" s="12"/>
      <c r="E503" s="82"/>
      <c r="F503" s="16" t="n">
        <f aca="false">D503*E503</f>
        <v>0</v>
      </c>
    </row>
    <row r="504" customFormat="false" ht="15" hidden="false" customHeight="false" outlineLevel="0" collapsed="false">
      <c r="B504" s="67"/>
      <c r="C504" s="68"/>
      <c r="D504" s="12"/>
      <c r="E504" s="13"/>
      <c r="F504" s="16" t="n">
        <f aca="false">D504*E504</f>
        <v>0</v>
      </c>
    </row>
    <row r="505" customFormat="false" ht="15" hidden="false" customHeight="false" outlineLevel="0" collapsed="false">
      <c r="B505" s="42" t="s">
        <v>204</v>
      </c>
      <c r="C505" s="12"/>
      <c r="D505" s="12"/>
      <c r="E505" s="13"/>
      <c r="F505" s="16" t="n">
        <f aca="false">D505*E505</f>
        <v>0</v>
      </c>
    </row>
    <row r="506" customFormat="false" ht="15" hidden="false" customHeight="false" outlineLevel="0" collapsed="false">
      <c r="B506" s="67"/>
      <c r="C506" s="68"/>
      <c r="D506" s="12"/>
      <c r="E506" s="13"/>
      <c r="F506" s="16" t="n">
        <f aca="false">D506*E506</f>
        <v>0</v>
      </c>
    </row>
    <row r="507" customFormat="false" ht="15" hidden="false" customHeight="false" outlineLevel="0" collapsed="false">
      <c r="B507" s="38" t="s">
        <v>34</v>
      </c>
      <c r="C507" s="68"/>
      <c r="D507" s="12"/>
      <c r="E507" s="13"/>
      <c r="F507" s="16" t="n">
        <f aca="false">D507*E507</f>
        <v>0</v>
      </c>
    </row>
    <row r="508" customFormat="false" ht="15" hidden="false" customHeight="false" outlineLevel="0" collapsed="false">
      <c r="B508" s="67"/>
      <c r="C508" s="12"/>
      <c r="D508" s="12"/>
      <c r="E508" s="13"/>
      <c r="F508" s="16" t="n">
        <f aca="false">D508*E508</f>
        <v>0</v>
      </c>
    </row>
    <row r="509" customFormat="false" ht="15" hidden="false" customHeight="false" outlineLevel="0" collapsed="false">
      <c r="B509" s="43" t="s">
        <v>205</v>
      </c>
      <c r="C509" s="12"/>
      <c r="D509" s="12"/>
      <c r="E509" s="13"/>
      <c r="F509" s="16" t="n">
        <f aca="false">D509*E509</f>
        <v>0</v>
      </c>
    </row>
    <row r="510" customFormat="false" ht="15" hidden="false" customHeight="false" outlineLevel="0" collapsed="false">
      <c r="B510" s="38"/>
      <c r="C510" s="12"/>
      <c r="D510" s="12"/>
      <c r="E510" s="13"/>
      <c r="F510" s="16" t="n">
        <f aca="false">D510*E510</f>
        <v>0</v>
      </c>
    </row>
    <row r="511" customFormat="false" ht="15" hidden="false" customHeight="false" outlineLevel="0" collapsed="false">
      <c r="B511" s="38" t="s">
        <v>206</v>
      </c>
      <c r="C511" s="12" t="s">
        <v>28</v>
      </c>
      <c r="D511" s="12" t="n">
        <v>4</v>
      </c>
      <c r="E511" s="13"/>
      <c r="F511" s="16" t="n">
        <f aca="false">D511*E511</f>
        <v>0</v>
      </c>
    </row>
    <row r="512" customFormat="false" ht="15" hidden="false" customHeight="false" outlineLevel="0" collapsed="false">
      <c r="B512" s="38"/>
      <c r="C512" s="12"/>
      <c r="D512" s="12"/>
      <c r="E512" s="41"/>
      <c r="F512" s="14" t="n">
        <f aca="false">D512*E512</f>
        <v>0</v>
      </c>
    </row>
    <row r="513" customFormat="false" ht="30" hidden="false" customHeight="false" outlineLevel="0" collapsed="false">
      <c r="B513" s="38" t="s">
        <v>207</v>
      </c>
      <c r="C513" s="12" t="s">
        <v>28</v>
      </c>
      <c r="D513" s="12" t="n">
        <v>4</v>
      </c>
      <c r="E513" s="41"/>
      <c r="F513" s="14" t="n">
        <f aca="false">D513*E513</f>
        <v>0</v>
      </c>
    </row>
    <row r="514" customFormat="false" ht="15" hidden="false" customHeight="false" outlineLevel="0" collapsed="false">
      <c r="B514" s="38"/>
      <c r="C514" s="12"/>
      <c r="D514" s="12"/>
      <c r="E514" s="41"/>
      <c r="F514" s="14" t="n">
        <f aca="false">D514*E514</f>
        <v>0</v>
      </c>
    </row>
    <row r="515" customFormat="false" ht="30" hidden="false" customHeight="false" outlineLevel="0" collapsed="false">
      <c r="B515" s="38" t="s">
        <v>208</v>
      </c>
      <c r="C515" s="12" t="s">
        <v>28</v>
      </c>
      <c r="D515" s="12" t="n">
        <v>8</v>
      </c>
      <c r="E515" s="41"/>
      <c r="F515" s="14" t="n">
        <f aca="false">D515*E515</f>
        <v>0</v>
      </c>
    </row>
    <row r="516" customFormat="false" ht="15" hidden="false" customHeight="false" outlineLevel="0" collapsed="false">
      <c r="B516" s="43"/>
      <c r="C516" s="12"/>
      <c r="D516" s="12"/>
      <c r="E516" s="94"/>
      <c r="F516" s="16" t="n">
        <f aca="false">D516*E516</f>
        <v>0</v>
      </c>
    </row>
    <row r="517" customFormat="false" ht="15" hidden="false" customHeight="false" outlineLevel="0" collapsed="false">
      <c r="B517" s="67"/>
      <c r="C517" s="68"/>
      <c r="D517" s="12"/>
      <c r="E517" s="13"/>
      <c r="F517" s="16" t="n">
        <f aca="false">D517*E517</f>
        <v>0</v>
      </c>
    </row>
    <row r="518" customFormat="false" ht="15" hidden="false" customHeight="false" outlineLevel="0" collapsed="false">
      <c r="B518" s="42" t="s">
        <v>209</v>
      </c>
      <c r="C518" s="12"/>
      <c r="D518" s="12"/>
      <c r="E518" s="13"/>
      <c r="F518" s="16" t="n">
        <f aca="false">D518*E518</f>
        <v>0</v>
      </c>
    </row>
    <row r="519" customFormat="false" ht="15" hidden="false" customHeight="false" outlineLevel="0" collapsed="false">
      <c r="B519" s="67"/>
      <c r="C519" s="68"/>
      <c r="D519" s="12"/>
      <c r="E519" s="13"/>
      <c r="F519" s="16" t="n">
        <f aca="false">D519*E519</f>
        <v>0</v>
      </c>
    </row>
    <row r="520" customFormat="false" ht="15" hidden="false" customHeight="false" outlineLevel="0" collapsed="false">
      <c r="B520" s="38" t="s">
        <v>34</v>
      </c>
      <c r="C520" s="68"/>
      <c r="D520" s="12"/>
      <c r="E520" s="13"/>
      <c r="F520" s="16" t="n">
        <f aca="false">D520*E520</f>
        <v>0</v>
      </c>
    </row>
    <row r="521" customFormat="false" ht="15" hidden="false" customHeight="false" outlineLevel="0" collapsed="false">
      <c r="B521" s="38"/>
      <c r="C521" s="12"/>
      <c r="D521" s="12"/>
      <c r="E521" s="41"/>
      <c r="F521" s="14" t="n">
        <f aca="false">D521*E521</f>
        <v>0</v>
      </c>
    </row>
    <row r="522" customFormat="false" ht="45" hidden="false" customHeight="false" outlineLevel="0" collapsed="false">
      <c r="B522" s="38" t="s">
        <v>210</v>
      </c>
      <c r="C522" s="12" t="s">
        <v>28</v>
      </c>
      <c r="D522" s="12" t="n">
        <v>4</v>
      </c>
      <c r="E522" s="41"/>
      <c r="F522" s="14" t="n">
        <f aca="false">D522*E522</f>
        <v>0</v>
      </c>
    </row>
    <row r="523" customFormat="false" ht="15" hidden="false" customHeight="false" outlineLevel="0" collapsed="false">
      <c r="B523" s="38"/>
      <c r="C523" s="12"/>
      <c r="D523" s="12"/>
      <c r="E523" s="13"/>
      <c r="F523" s="21" t="n">
        <f aca="false">D523*E523</f>
        <v>0</v>
      </c>
    </row>
    <row r="524" customFormat="false" ht="15" hidden="false" customHeight="false" outlineLevel="0" collapsed="false">
      <c r="B524" s="43"/>
      <c r="C524" s="12"/>
      <c r="D524" s="12"/>
      <c r="E524" s="13"/>
      <c r="F524" s="16" t="n">
        <f aca="false">D524*E524</f>
        <v>0</v>
      </c>
    </row>
    <row r="525" customFormat="false" ht="15" hidden="false" customHeight="false" outlineLevel="0" collapsed="false">
      <c r="B525" s="43" t="s">
        <v>153</v>
      </c>
      <c r="C525" s="12"/>
      <c r="D525" s="12"/>
      <c r="E525" s="13"/>
      <c r="F525" s="16" t="n">
        <f aca="false">SUM(F503:F524)</f>
        <v>0</v>
      </c>
    </row>
    <row r="526" customFormat="false" ht="15" hidden="false" customHeight="false" outlineLevel="0" collapsed="false">
      <c r="B526" s="43"/>
      <c r="C526" s="12"/>
      <c r="D526" s="12"/>
      <c r="E526" s="94"/>
      <c r="F526" s="16"/>
    </row>
    <row r="527" customFormat="false" ht="15" hidden="false" customHeight="false" outlineLevel="0" collapsed="false">
      <c r="B527" s="43"/>
      <c r="C527" s="12"/>
      <c r="D527" s="12"/>
      <c r="E527" s="94"/>
      <c r="F527" s="16"/>
    </row>
    <row r="528" s="58" customFormat="true" ht="15" hidden="false" customHeight="false" outlineLevel="0" collapsed="false">
      <c r="A528" s="59"/>
      <c r="B528" s="46"/>
      <c r="C528" s="65"/>
      <c r="D528" s="12"/>
      <c r="E528" s="82"/>
      <c r="F528" s="16" t="n">
        <f aca="false">D528*E528</f>
        <v>0</v>
      </c>
    </row>
    <row r="529" customFormat="false" ht="15" hidden="false" customHeight="false" outlineLevel="0" collapsed="false">
      <c r="A529" s="59"/>
      <c r="B529" s="49" t="s">
        <v>211</v>
      </c>
      <c r="C529" s="65"/>
      <c r="D529" s="12"/>
      <c r="E529" s="82"/>
      <c r="F529" s="16" t="n">
        <f aca="false">D529*E529</f>
        <v>0</v>
      </c>
    </row>
    <row r="530" customFormat="false" ht="15" hidden="false" customHeight="false" outlineLevel="0" collapsed="false">
      <c r="B530" s="42"/>
      <c r="C530" s="12"/>
      <c r="D530" s="12"/>
      <c r="E530" s="13"/>
      <c r="F530" s="16" t="n">
        <f aca="false">D530*E530</f>
        <v>0</v>
      </c>
    </row>
    <row r="531" customFormat="false" ht="15" hidden="false" customHeight="false" outlineLevel="0" collapsed="false">
      <c r="B531" s="38" t="s">
        <v>34</v>
      </c>
      <c r="C531" s="12"/>
      <c r="D531" s="12"/>
      <c r="E531" s="13"/>
      <c r="F531" s="16" t="n">
        <f aca="false">D531*E531</f>
        <v>0</v>
      </c>
    </row>
    <row r="532" customFormat="false" ht="15" hidden="false" customHeight="false" outlineLevel="0" collapsed="false">
      <c r="B532" s="38"/>
      <c r="C532" s="12"/>
      <c r="D532" s="12"/>
      <c r="E532" s="13"/>
      <c r="F532" s="16" t="n">
        <f aca="false">D532*E532</f>
        <v>0</v>
      </c>
    </row>
    <row r="533" customFormat="false" ht="30" hidden="false" customHeight="false" outlineLevel="0" collapsed="false">
      <c r="B533" s="38" t="s">
        <v>212</v>
      </c>
      <c r="C533" s="12" t="s">
        <v>20</v>
      </c>
      <c r="D533" s="12" t="n">
        <v>4</v>
      </c>
      <c r="E533" s="13"/>
      <c r="F533" s="16" t="n">
        <f aca="false">D533*E533</f>
        <v>0</v>
      </c>
    </row>
    <row r="534" s="58" customFormat="true" ht="15" hidden="false" customHeight="false" outlineLevel="0" collapsed="false">
      <c r="A534" s="59"/>
      <c r="B534" s="46"/>
      <c r="C534" s="65"/>
      <c r="D534" s="12"/>
      <c r="E534" s="82"/>
      <c r="F534" s="16" t="n">
        <f aca="false">D534*E534</f>
        <v>0</v>
      </c>
    </row>
    <row r="535" customFormat="false" ht="15" hidden="false" customHeight="false" outlineLevel="0" collapsed="false">
      <c r="B535" s="51" t="s">
        <v>213</v>
      </c>
      <c r="C535" s="65" t="s">
        <v>20</v>
      </c>
      <c r="D535" s="65" t="n">
        <v>4</v>
      </c>
      <c r="E535" s="94"/>
      <c r="F535" s="16" t="n">
        <f aca="false">D535*E535</f>
        <v>0</v>
      </c>
    </row>
    <row r="536" s="58" customFormat="true" ht="15" hidden="false" customHeight="false" outlineLevel="0" collapsed="false">
      <c r="A536" s="59"/>
      <c r="B536" s="51"/>
      <c r="C536" s="65"/>
      <c r="D536" s="65"/>
      <c r="E536" s="82"/>
      <c r="F536" s="83" t="n">
        <f aca="false">D536*E536</f>
        <v>0</v>
      </c>
    </row>
    <row r="537" s="58" customFormat="true" ht="15" hidden="false" customHeight="false" outlineLevel="0" collapsed="false">
      <c r="A537" s="59"/>
      <c r="B537" s="51" t="s">
        <v>214</v>
      </c>
      <c r="C537" s="65" t="s">
        <v>28</v>
      </c>
      <c r="D537" s="65" t="n">
        <v>11</v>
      </c>
      <c r="E537" s="82"/>
      <c r="F537" s="83" t="n">
        <f aca="false">D537*E537</f>
        <v>0</v>
      </c>
    </row>
    <row r="538" customFormat="false" ht="15" hidden="false" customHeight="false" outlineLevel="0" collapsed="false">
      <c r="A538" s="17"/>
      <c r="B538" s="71"/>
      <c r="C538" s="19"/>
      <c r="D538" s="88"/>
      <c r="E538" s="20"/>
      <c r="F538" s="21" t="n">
        <f aca="false">D538*E538</f>
        <v>0</v>
      </c>
    </row>
    <row r="539" customFormat="false" ht="30" hidden="false" customHeight="false" outlineLevel="0" collapsed="false">
      <c r="B539" s="38" t="s">
        <v>215</v>
      </c>
      <c r="C539" s="12" t="s">
        <v>20</v>
      </c>
      <c r="D539" s="65" t="n">
        <v>1</v>
      </c>
      <c r="E539" s="13"/>
      <c r="F539" s="16" t="n">
        <f aca="false">D539*E539</f>
        <v>0</v>
      </c>
    </row>
    <row r="540" customFormat="false" ht="15" hidden="false" customHeight="false" outlineLevel="0" collapsed="false">
      <c r="B540" s="43"/>
      <c r="C540" s="12"/>
      <c r="D540" s="65"/>
      <c r="E540" s="94"/>
      <c r="F540" s="16" t="n">
        <f aca="false">D540*E540</f>
        <v>0</v>
      </c>
    </row>
    <row r="541" s="58" customFormat="true" ht="15" hidden="false" customHeight="false" outlineLevel="0" collapsed="false">
      <c r="A541" s="59"/>
      <c r="B541" s="51" t="s">
        <v>216</v>
      </c>
      <c r="C541" s="65" t="s">
        <v>28</v>
      </c>
      <c r="D541" s="65" t="n">
        <v>11</v>
      </c>
      <c r="E541" s="82"/>
      <c r="F541" s="83" t="n">
        <f aca="false">D541*E541</f>
        <v>0</v>
      </c>
    </row>
    <row r="542" customFormat="false" ht="15" hidden="false" customHeight="false" outlineLevel="0" collapsed="false">
      <c r="B542" s="38"/>
      <c r="C542" s="12"/>
      <c r="D542" s="12"/>
      <c r="E542" s="13"/>
      <c r="F542" s="21" t="n">
        <f aca="false">D542*E542</f>
        <v>0</v>
      </c>
    </row>
    <row r="543" customFormat="false" ht="15" hidden="false" customHeight="false" outlineLevel="0" collapsed="false">
      <c r="B543" s="43"/>
      <c r="C543" s="12"/>
      <c r="D543" s="12"/>
      <c r="E543" s="13"/>
      <c r="F543" s="16" t="n">
        <f aca="false">D543*E543</f>
        <v>0</v>
      </c>
    </row>
    <row r="544" customFormat="false" ht="15" hidden="false" customHeight="false" outlineLevel="0" collapsed="false">
      <c r="B544" s="38" t="s">
        <v>217</v>
      </c>
      <c r="C544" s="12"/>
      <c r="D544" s="12"/>
      <c r="E544" s="13"/>
      <c r="F544" s="16" t="n">
        <f aca="false">SUM(F529:F543)</f>
        <v>0</v>
      </c>
    </row>
    <row r="545" customFormat="false" ht="15" hidden="false" customHeight="false" outlineLevel="0" collapsed="false">
      <c r="B545" s="43"/>
      <c r="C545" s="12"/>
      <c r="D545" s="12"/>
      <c r="E545" s="13"/>
      <c r="F545" s="16" t="n">
        <f aca="false">D545*E545</f>
        <v>0</v>
      </c>
    </row>
    <row r="546" customFormat="false" ht="15" hidden="false" customHeight="false" outlineLevel="0" collapsed="false">
      <c r="B546" s="43"/>
      <c r="C546" s="12"/>
      <c r="D546" s="12"/>
      <c r="E546" s="13"/>
      <c r="F546" s="16" t="n">
        <f aca="false">D546*E546</f>
        <v>0</v>
      </c>
    </row>
    <row r="547" customFormat="false" ht="15" hidden="false" customHeight="false" outlineLevel="0" collapsed="false">
      <c r="B547" s="38"/>
      <c r="C547" s="12"/>
      <c r="D547" s="12"/>
      <c r="E547" s="13"/>
      <c r="F547" s="16" t="n">
        <f aca="false">D547*E547</f>
        <v>0</v>
      </c>
    </row>
    <row r="548" customFormat="false" ht="15" hidden="false" customHeight="false" outlineLevel="0" collapsed="false">
      <c r="B548" s="42" t="s">
        <v>218</v>
      </c>
      <c r="C548" s="12"/>
      <c r="D548" s="12"/>
      <c r="E548" s="13"/>
      <c r="F548" s="16" t="n">
        <f aca="false">D548*E548</f>
        <v>0</v>
      </c>
    </row>
    <row r="549" customFormat="false" ht="15" hidden="false" customHeight="false" outlineLevel="0" collapsed="false">
      <c r="B549" s="42"/>
      <c r="C549" s="12"/>
      <c r="D549" s="12"/>
      <c r="E549" s="13"/>
      <c r="F549" s="16" t="n">
        <f aca="false">D549*E549</f>
        <v>0</v>
      </c>
    </row>
    <row r="550" customFormat="false" ht="15" hidden="false" customHeight="false" outlineLevel="0" collapsed="false">
      <c r="B550" s="38" t="s">
        <v>34</v>
      </c>
      <c r="C550" s="12"/>
      <c r="D550" s="12"/>
      <c r="E550" s="13"/>
      <c r="F550" s="16" t="n">
        <f aca="false">D550*E550</f>
        <v>0</v>
      </c>
    </row>
    <row r="551" customFormat="false" ht="15" hidden="false" customHeight="false" outlineLevel="0" collapsed="false">
      <c r="B551" s="67"/>
      <c r="C551" s="12"/>
      <c r="D551" s="12"/>
      <c r="E551" s="13"/>
      <c r="F551" s="16" t="n">
        <f aca="false">D551*E551</f>
        <v>0</v>
      </c>
    </row>
    <row r="552" s="58" customFormat="true" ht="30" hidden="false" customHeight="false" outlineLevel="0" collapsed="false">
      <c r="A552" s="59"/>
      <c r="B552" s="51" t="s">
        <v>219</v>
      </c>
      <c r="C552" s="65" t="s">
        <v>28</v>
      </c>
      <c r="D552" s="65" t="n">
        <v>4</v>
      </c>
      <c r="E552" s="82"/>
      <c r="F552" s="83" t="n">
        <f aca="false">D552*E552</f>
        <v>0</v>
      </c>
    </row>
    <row r="553" customFormat="false" ht="15" hidden="false" customHeight="false" outlineLevel="0" collapsed="false">
      <c r="B553" s="38"/>
      <c r="C553" s="12"/>
      <c r="D553" s="12"/>
      <c r="E553" s="13"/>
      <c r="F553" s="16" t="n">
        <f aca="false">D553*E553</f>
        <v>0</v>
      </c>
    </row>
    <row r="554" customFormat="false" ht="15" hidden="false" customHeight="false" outlineLevel="0" collapsed="false">
      <c r="B554" s="38" t="s">
        <v>220</v>
      </c>
      <c r="C554" s="12" t="s">
        <v>20</v>
      </c>
      <c r="D554" s="12" t="n">
        <v>1</v>
      </c>
      <c r="E554" s="13"/>
      <c r="F554" s="16" t="n">
        <f aca="false">D554*E554</f>
        <v>0</v>
      </c>
    </row>
    <row r="555" customFormat="false" ht="15" hidden="false" customHeight="false" outlineLevel="0" collapsed="false">
      <c r="B555" s="38"/>
      <c r="C555" s="12"/>
      <c r="D555" s="12"/>
      <c r="E555" s="13"/>
      <c r="F555" s="21" t="n">
        <f aca="false">D555*E555</f>
        <v>0</v>
      </c>
    </row>
    <row r="556" customFormat="false" ht="15" hidden="false" customHeight="false" outlineLevel="0" collapsed="false">
      <c r="B556" s="43"/>
      <c r="C556" s="12"/>
      <c r="D556" s="12"/>
      <c r="E556" s="13"/>
      <c r="F556" s="16" t="n">
        <f aca="false">D556*E556</f>
        <v>0</v>
      </c>
    </row>
    <row r="557" customFormat="false" ht="30" hidden="false" customHeight="false" outlineLevel="0" collapsed="false">
      <c r="B557" s="43" t="s">
        <v>221</v>
      </c>
      <c r="C557" s="12"/>
      <c r="D557" s="12"/>
      <c r="E557" s="13"/>
      <c r="F557" s="16" t="n">
        <f aca="false">SUM(F548:F556)</f>
        <v>0</v>
      </c>
    </row>
    <row r="558" customFormat="false" ht="15" hidden="false" customHeight="false" outlineLevel="0" collapsed="false">
      <c r="B558" s="117"/>
      <c r="C558" s="118"/>
      <c r="D558" s="118"/>
      <c r="E558" s="94"/>
      <c r="F558" s="16"/>
    </row>
    <row r="559" customFormat="false" ht="15" hidden="false" customHeight="false" outlineLevel="0" collapsed="false">
      <c r="B559" s="117"/>
      <c r="C559" s="118"/>
      <c r="D559" s="118"/>
      <c r="E559" s="94"/>
      <c r="F559" s="16"/>
    </row>
    <row r="560" customFormat="false" ht="15" hidden="false" customHeight="false" outlineLevel="0" collapsed="false">
      <c r="B560" s="117"/>
      <c r="C560" s="118"/>
      <c r="D560" s="118"/>
      <c r="E560" s="94"/>
      <c r="F560" s="16"/>
    </row>
    <row r="561" customFormat="false" ht="15" hidden="false" customHeight="false" outlineLevel="0" collapsed="false">
      <c r="B561" s="117"/>
      <c r="C561" s="118"/>
      <c r="D561" s="118"/>
      <c r="E561" s="94"/>
      <c r="F561" s="16"/>
    </row>
    <row r="562" customFormat="false" ht="15" hidden="false" customHeight="false" outlineLevel="0" collapsed="false">
      <c r="B562" s="117"/>
      <c r="C562" s="118"/>
      <c r="D562" s="118"/>
      <c r="E562" s="94"/>
      <c r="F562" s="16"/>
    </row>
    <row r="563" customFormat="false" ht="15" hidden="false" customHeight="false" outlineLevel="0" collapsed="false">
      <c r="B563" s="117"/>
      <c r="C563" s="118"/>
      <c r="D563" s="118"/>
      <c r="E563" s="94"/>
      <c r="F563" s="16"/>
    </row>
    <row r="564" customFormat="false" ht="15" hidden="false" customHeight="false" outlineLevel="0" collapsed="false">
      <c r="B564" s="117"/>
      <c r="C564" s="118"/>
      <c r="D564" s="118"/>
      <c r="E564" s="94"/>
      <c r="F564" s="16"/>
    </row>
    <row r="565" customFormat="false" ht="15" hidden="false" customHeight="false" outlineLevel="0" collapsed="false">
      <c r="B565" s="117"/>
      <c r="C565" s="118"/>
      <c r="D565" s="118"/>
      <c r="E565" s="94"/>
      <c r="F565" s="16"/>
    </row>
    <row r="566" customFormat="false" ht="15" hidden="false" customHeight="false" outlineLevel="0" collapsed="false">
      <c r="B566" s="117"/>
      <c r="C566" s="118"/>
      <c r="D566" s="118"/>
      <c r="E566" s="94"/>
      <c r="F566" s="16"/>
    </row>
    <row r="567" customFormat="false" ht="15" hidden="false" customHeight="false" outlineLevel="0" collapsed="false">
      <c r="B567" s="117"/>
      <c r="C567" s="118"/>
      <c r="D567" s="118"/>
      <c r="E567" s="94"/>
      <c r="F567" s="16"/>
    </row>
    <row r="568" customFormat="false" ht="15" hidden="false" customHeight="false" outlineLevel="0" collapsed="false">
      <c r="B568" s="117"/>
      <c r="C568" s="118"/>
      <c r="D568" s="118"/>
      <c r="E568" s="94"/>
      <c r="F568" s="16"/>
    </row>
    <row r="569" customFormat="false" ht="15" hidden="false" customHeight="false" outlineLevel="0" collapsed="false">
      <c r="B569" s="117"/>
      <c r="C569" s="118"/>
      <c r="D569" s="118"/>
      <c r="E569" s="94"/>
      <c r="F569" s="16"/>
    </row>
    <row r="570" customFormat="false" ht="15" hidden="false" customHeight="false" outlineLevel="0" collapsed="false">
      <c r="B570" s="117"/>
      <c r="C570" s="118"/>
      <c r="D570" s="118"/>
      <c r="E570" s="94"/>
      <c r="F570" s="16"/>
    </row>
    <row r="571" customFormat="false" ht="15" hidden="false" customHeight="false" outlineLevel="0" collapsed="false">
      <c r="B571" s="117"/>
      <c r="C571" s="118"/>
      <c r="D571" s="118"/>
      <c r="E571" s="94"/>
      <c r="F571" s="16"/>
    </row>
    <row r="572" customFormat="false" ht="15" hidden="false" customHeight="false" outlineLevel="0" collapsed="false">
      <c r="B572" s="117"/>
      <c r="C572" s="118"/>
      <c r="D572" s="118"/>
      <c r="E572" s="94"/>
      <c r="F572" s="16"/>
    </row>
    <row r="573" customFormat="false" ht="15" hidden="false" customHeight="false" outlineLevel="0" collapsed="false">
      <c r="B573" s="117"/>
      <c r="C573" s="118"/>
      <c r="D573" s="118"/>
      <c r="E573" s="94"/>
      <c r="F573" s="16"/>
    </row>
    <row r="574" customFormat="false" ht="15" hidden="false" customHeight="false" outlineLevel="0" collapsed="false">
      <c r="B574" s="117"/>
      <c r="C574" s="118"/>
      <c r="D574" s="118"/>
      <c r="E574" s="94"/>
      <c r="F574" s="16"/>
    </row>
    <row r="575" customFormat="false" ht="15" hidden="false" customHeight="false" outlineLevel="0" collapsed="false">
      <c r="B575" s="117"/>
      <c r="C575" s="118"/>
      <c r="D575" s="118"/>
      <c r="E575" s="94"/>
      <c r="F575" s="16"/>
    </row>
    <row r="576" customFormat="false" ht="15" hidden="false" customHeight="false" outlineLevel="0" collapsed="false">
      <c r="B576" s="117"/>
      <c r="C576" s="118"/>
      <c r="D576" s="118"/>
      <c r="E576" s="94"/>
      <c r="F576" s="16"/>
    </row>
    <row r="577" customFormat="false" ht="15" hidden="false" customHeight="false" outlineLevel="0" collapsed="false">
      <c r="B577" s="117"/>
      <c r="C577" s="118"/>
      <c r="D577" s="118"/>
      <c r="E577" s="94"/>
      <c r="F577" s="16"/>
    </row>
    <row r="578" customFormat="false" ht="15" hidden="false" customHeight="false" outlineLevel="0" collapsed="false">
      <c r="B578" s="117"/>
      <c r="C578" s="118"/>
      <c r="D578" s="118"/>
      <c r="E578" s="94"/>
      <c r="F578" s="16"/>
    </row>
    <row r="579" customFormat="false" ht="18.75" hidden="false" customHeight="true" outlineLevel="0" collapsed="false">
      <c r="B579" s="117"/>
      <c r="C579" s="118"/>
      <c r="D579" s="118"/>
      <c r="E579" s="94"/>
      <c r="F579" s="16"/>
    </row>
    <row r="580" customFormat="false" ht="18.75" hidden="false" customHeight="true" outlineLevel="0" collapsed="false">
      <c r="B580" s="117"/>
      <c r="C580" s="118"/>
      <c r="D580" s="118"/>
      <c r="E580" s="94"/>
      <c r="F580" s="16"/>
    </row>
    <row r="581" customFormat="false" ht="15" hidden="false" customHeight="false" outlineLevel="0" collapsed="false">
      <c r="B581" s="117"/>
      <c r="C581" s="118"/>
      <c r="D581" s="118"/>
      <c r="E581" s="94"/>
      <c r="F581" s="16"/>
    </row>
    <row r="582" customFormat="false" ht="15" hidden="false" customHeight="false" outlineLevel="0" collapsed="false">
      <c r="B582" s="117"/>
      <c r="C582" s="118"/>
      <c r="D582" s="118"/>
      <c r="E582" s="94"/>
      <c r="F582" s="16"/>
    </row>
    <row r="583" customFormat="false" ht="15" hidden="false" customHeight="false" outlineLevel="0" collapsed="false">
      <c r="A583" s="17"/>
      <c r="B583" s="119"/>
      <c r="C583" s="120"/>
      <c r="D583" s="120"/>
      <c r="E583" s="113"/>
      <c r="F583" s="21"/>
    </row>
    <row r="584" customFormat="false" ht="15" hidden="false" customHeight="false" outlineLevel="0" collapsed="false">
      <c r="B584" s="43"/>
      <c r="C584" s="12"/>
      <c r="D584" s="12"/>
      <c r="E584" s="13"/>
      <c r="F584" s="16" t="n">
        <f aca="false">D584*E584</f>
        <v>0</v>
      </c>
    </row>
    <row r="585" s="58" customFormat="true" ht="15" hidden="false" customHeight="false" outlineLevel="0" collapsed="false">
      <c r="A585" s="109"/>
      <c r="B585" s="110" t="s">
        <v>222</v>
      </c>
      <c r="C585" s="111"/>
      <c r="D585" s="65"/>
      <c r="E585" s="82"/>
      <c r="F585" s="83" t="n">
        <f aca="false">D585*E585</f>
        <v>0</v>
      </c>
    </row>
    <row r="586" s="102" customFormat="true" ht="15" hidden="false" customHeight="false" outlineLevel="0" collapsed="false">
      <c r="A586" s="121"/>
      <c r="B586" s="122"/>
      <c r="C586" s="121"/>
      <c r="D586" s="121"/>
      <c r="E586" s="105"/>
      <c r="F586" s="101"/>
    </row>
    <row r="587" s="102" customFormat="true" ht="15" hidden="false" customHeight="false" outlineLevel="0" collapsed="false">
      <c r="A587" s="121"/>
      <c r="B587" s="123" t="s">
        <v>223</v>
      </c>
      <c r="C587" s="121"/>
      <c r="D587" s="121"/>
      <c r="E587" s="105"/>
      <c r="F587" s="101"/>
    </row>
    <row r="588" customFormat="false" ht="15" hidden="false" customHeight="false" outlineLevel="0" collapsed="false">
      <c r="B588" s="42"/>
      <c r="C588" s="12"/>
      <c r="D588" s="12"/>
      <c r="E588" s="13"/>
      <c r="F588" s="16" t="n">
        <f aca="false">D588*E588</f>
        <v>0</v>
      </c>
    </row>
    <row r="589" customFormat="false" ht="15" hidden="false" customHeight="false" outlineLevel="0" collapsed="false">
      <c r="B589" s="38" t="s">
        <v>34</v>
      </c>
      <c r="C589" s="12"/>
      <c r="D589" s="12"/>
      <c r="E589" s="13"/>
      <c r="F589" s="16" t="n">
        <f aca="false">D589*E589</f>
        <v>0</v>
      </c>
    </row>
    <row r="590" s="102" customFormat="true" ht="15" hidden="false" customHeight="false" outlineLevel="0" collapsed="false">
      <c r="A590" s="121"/>
      <c r="B590" s="123"/>
      <c r="C590" s="121"/>
      <c r="D590" s="121"/>
      <c r="E590" s="105"/>
      <c r="F590" s="101"/>
    </row>
    <row r="591" s="102" customFormat="true" ht="15" hidden="false" customHeight="false" outlineLevel="0" collapsed="false">
      <c r="A591" s="121"/>
      <c r="B591" s="123" t="s">
        <v>224</v>
      </c>
      <c r="C591" s="121"/>
      <c r="D591" s="121"/>
      <c r="E591" s="105"/>
      <c r="F591" s="101"/>
    </row>
    <row r="592" s="102" customFormat="true" ht="15" hidden="false" customHeight="false" outlineLevel="0" collapsed="false">
      <c r="A592" s="121"/>
      <c r="B592" s="123"/>
      <c r="C592" s="121"/>
      <c r="D592" s="121"/>
      <c r="E592" s="105"/>
      <c r="F592" s="101"/>
    </row>
    <row r="593" s="102" customFormat="true" ht="45" hidden="false" customHeight="false" outlineLevel="0" collapsed="false">
      <c r="A593" s="100"/>
      <c r="B593" s="99" t="s">
        <v>225</v>
      </c>
      <c r="C593" s="100" t="s">
        <v>20</v>
      </c>
      <c r="D593" s="100" t="n">
        <v>1</v>
      </c>
      <c r="E593" s="105"/>
      <c r="F593" s="82" t="n">
        <f aca="false">D593*E593</f>
        <v>0</v>
      </c>
    </row>
    <row r="594" s="102" customFormat="true" ht="15" hidden="false" customHeight="false" outlineLevel="0" collapsed="false">
      <c r="A594" s="100"/>
      <c r="B594" s="99"/>
      <c r="C594" s="100"/>
      <c r="D594" s="100"/>
      <c r="E594" s="101"/>
      <c r="F594" s="82" t="n">
        <f aca="false">D594*E594</f>
        <v>0</v>
      </c>
    </row>
    <row r="595" s="102" customFormat="true" ht="15" hidden="false" customHeight="false" outlineLevel="0" collapsed="false">
      <c r="A595" s="100"/>
      <c r="B595" s="124" t="s">
        <v>226</v>
      </c>
      <c r="C595" s="100"/>
      <c r="D595" s="100"/>
      <c r="E595" s="101"/>
      <c r="F595" s="82" t="n">
        <f aca="false">D595*E595</f>
        <v>0</v>
      </c>
    </row>
    <row r="596" s="102" customFormat="true" ht="15" hidden="false" customHeight="false" outlineLevel="0" collapsed="false">
      <c r="A596" s="100"/>
      <c r="B596" s="125"/>
      <c r="C596" s="121"/>
      <c r="D596" s="121"/>
      <c r="E596" s="105"/>
      <c r="F596" s="82" t="n">
        <f aca="false">D596*E596</f>
        <v>0</v>
      </c>
    </row>
    <row r="597" s="102" customFormat="true" ht="15" hidden="false" customHeight="false" outlineLevel="0" collapsed="false">
      <c r="A597" s="100"/>
      <c r="B597" s="126" t="s">
        <v>227</v>
      </c>
      <c r="C597" s="121" t="s">
        <v>20</v>
      </c>
      <c r="D597" s="121" t="n">
        <v>1</v>
      </c>
      <c r="E597" s="105"/>
      <c r="F597" s="82" t="n">
        <f aca="false">D597*E597</f>
        <v>0</v>
      </c>
    </row>
    <row r="598" s="102" customFormat="true" ht="15" hidden="false" customHeight="false" outlineLevel="0" collapsed="false">
      <c r="A598" s="100"/>
      <c r="B598" s="125"/>
      <c r="C598" s="121"/>
      <c r="D598" s="121"/>
      <c r="E598" s="105"/>
      <c r="F598" s="82" t="n">
        <f aca="false">D598*E598</f>
        <v>0</v>
      </c>
    </row>
    <row r="599" s="102" customFormat="true" ht="15" hidden="false" customHeight="false" outlineLevel="0" collapsed="false">
      <c r="A599" s="100"/>
      <c r="B599" s="126" t="s">
        <v>228</v>
      </c>
      <c r="C599" s="121" t="s">
        <v>20</v>
      </c>
      <c r="D599" s="121" t="n">
        <v>1</v>
      </c>
      <c r="E599" s="105"/>
      <c r="F599" s="82" t="n">
        <f aca="false">D599*E599</f>
        <v>0</v>
      </c>
    </row>
    <row r="600" s="102" customFormat="true" ht="15" hidden="false" customHeight="false" outlineLevel="0" collapsed="false">
      <c r="A600" s="100"/>
      <c r="B600" s="125"/>
      <c r="C600" s="121"/>
      <c r="D600" s="121"/>
      <c r="E600" s="105"/>
      <c r="F600" s="82" t="n">
        <f aca="false">D600*E600</f>
        <v>0</v>
      </c>
    </row>
    <row r="601" s="102" customFormat="true" ht="15" hidden="false" customHeight="true" outlineLevel="0" collapsed="false">
      <c r="A601" s="100"/>
      <c r="B601" s="126" t="s">
        <v>229</v>
      </c>
      <c r="C601" s="121" t="s">
        <v>20</v>
      </c>
      <c r="D601" s="121" t="n">
        <v>1</v>
      </c>
      <c r="E601" s="105"/>
      <c r="F601" s="82" t="n">
        <f aca="false">D601*E601</f>
        <v>0</v>
      </c>
    </row>
    <row r="602" s="102" customFormat="true" ht="15" hidden="false" customHeight="false" outlineLevel="0" collapsed="false">
      <c r="A602" s="100"/>
      <c r="B602" s="126"/>
      <c r="C602" s="121"/>
      <c r="D602" s="121"/>
      <c r="E602" s="105"/>
      <c r="F602" s="82"/>
    </row>
    <row r="603" s="102" customFormat="true" ht="15" hidden="false" customHeight="false" outlineLevel="0" collapsed="false">
      <c r="A603" s="100"/>
      <c r="B603" s="127"/>
      <c r="C603" s="100"/>
      <c r="D603" s="100"/>
      <c r="E603" s="101"/>
      <c r="F603" s="128"/>
    </row>
    <row r="604" s="102" customFormat="true" ht="15" hidden="false" customHeight="false" outlineLevel="0" collapsed="false">
      <c r="A604" s="100"/>
      <c r="B604" s="127" t="s">
        <v>230</v>
      </c>
      <c r="C604" s="100"/>
      <c r="D604" s="100"/>
      <c r="E604" s="101"/>
      <c r="F604" s="82" t="n">
        <f aca="false">SUM(F593:F601)</f>
        <v>0</v>
      </c>
    </row>
    <row r="605" s="102" customFormat="true" ht="15" hidden="false" customHeight="false" outlineLevel="0" collapsed="false">
      <c r="A605" s="100"/>
      <c r="B605" s="126"/>
      <c r="C605" s="121"/>
      <c r="D605" s="121"/>
      <c r="E605" s="105"/>
      <c r="F605" s="82"/>
    </row>
    <row r="606" s="102" customFormat="true" ht="15" hidden="false" customHeight="false" outlineLevel="0" collapsed="false">
      <c r="A606" s="121"/>
      <c r="B606" s="126"/>
      <c r="C606" s="121"/>
      <c r="D606" s="121"/>
      <c r="E606" s="105"/>
      <c r="F606" s="82"/>
    </row>
    <row r="607" s="102" customFormat="true" ht="15" hidden="false" customHeight="false" outlineLevel="0" collapsed="false">
      <c r="A607" s="121"/>
      <c r="B607" s="126"/>
      <c r="C607" s="121"/>
      <c r="D607" s="121"/>
      <c r="E607" s="105"/>
      <c r="F607" s="101"/>
    </row>
    <row r="608" s="102" customFormat="true" ht="15" hidden="false" customHeight="false" outlineLevel="0" collapsed="false">
      <c r="A608" s="100"/>
      <c r="B608" s="123" t="s">
        <v>231</v>
      </c>
      <c r="C608" s="100"/>
      <c r="D608" s="100"/>
      <c r="E608" s="100"/>
      <c r="F608" s="100"/>
    </row>
    <row r="609" s="102" customFormat="true" ht="15" hidden="false" customHeight="false" outlineLevel="0" collapsed="false">
      <c r="A609" s="100"/>
      <c r="B609" s="127"/>
      <c r="C609" s="100"/>
      <c r="D609" s="100"/>
      <c r="E609" s="101"/>
      <c r="F609" s="82"/>
    </row>
    <row r="610" s="102" customFormat="true" ht="15" hidden="false" customHeight="false" outlineLevel="0" collapsed="false">
      <c r="A610" s="100"/>
      <c r="B610" s="124" t="s">
        <v>232</v>
      </c>
      <c r="C610" s="129"/>
      <c r="D610" s="100"/>
      <c r="E610" s="101"/>
      <c r="F610" s="82"/>
    </row>
    <row r="611" s="102" customFormat="true" ht="15" hidden="false" customHeight="false" outlineLevel="0" collapsed="false">
      <c r="A611" s="100"/>
      <c r="B611" s="126"/>
      <c r="C611" s="100"/>
      <c r="D611" s="100"/>
      <c r="E611" s="101"/>
      <c r="F611" s="82"/>
    </row>
    <row r="612" s="102" customFormat="true" ht="15" hidden="false" customHeight="false" outlineLevel="0" collapsed="false">
      <c r="A612" s="100"/>
      <c r="B612" s="126" t="s">
        <v>233</v>
      </c>
      <c r="C612" s="100" t="s">
        <v>28</v>
      </c>
      <c r="D612" s="100" t="n">
        <v>1</v>
      </c>
      <c r="E612" s="101"/>
      <c r="F612" s="82" t="n">
        <f aca="false">D612*E612</f>
        <v>0</v>
      </c>
    </row>
    <row r="613" s="102" customFormat="true" ht="15" hidden="false" customHeight="false" outlineLevel="0" collapsed="false">
      <c r="A613" s="100"/>
      <c r="B613" s="126"/>
      <c r="C613" s="100"/>
      <c r="D613" s="100"/>
      <c r="E613" s="101"/>
      <c r="F613" s="82" t="n">
        <f aca="false">D613*E613</f>
        <v>0</v>
      </c>
    </row>
    <row r="614" s="102" customFormat="true" ht="15" hidden="false" customHeight="false" outlineLevel="0" collapsed="false">
      <c r="A614" s="100"/>
      <c r="B614" s="126" t="s">
        <v>234</v>
      </c>
      <c r="C614" s="100" t="s">
        <v>20</v>
      </c>
      <c r="D614" s="100" t="n">
        <v>1</v>
      </c>
      <c r="E614" s="101"/>
      <c r="F614" s="82" t="n">
        <f aca="false">D614*E614</f>
        <v>0</v>
      </c>
    </row>
    <row r="615" s="102" customFormat="true" ht="15" hidden="false" customHeight="false" outlineLevel="0" collapsed="false">
      <c r="A615" s="100"/>
      <c r="B615" s="126"/>
      <c r="C615" s="100"/>
      <c r="D615" s="100"/>
      <c r="E615" s="101"/>
      <c r="F615" s="82" t="n">
        <f aca="false">D615*E615</f>
        <v>0</v>
      </c>
    </row>
    <row r="616" s="102" customFormat="true" ht="15" hidden="false" customHeight="false" outlineLevel="0" collapsed="false">
      <c r="A616" s="100"/>
      <c r="B616" s="126" t="s">
        <v>235</v>
      </c>
      <c r="C616" s="100" t="s">
        <v>20</v>
      </c>
      <c r="D616" s="100" t="n">
        <v>1</v>
      </c>
      <c r="E616" s="101"/>
      <c r="F616" s="82" t="n">
        <f aca="false">D616*E616</f>
        <v>0</v>
      </c>
    </row>
    <row r="617" s="102" customFormat="true" ht="15" hidden="false" customHeight="false" outlineLevel="0" collapsed="false">
      <c r="A617" s="100"/>
      <c r="B617" s="123"/>
      <c r="C617" s="100"/>
      <c r="D617" s="100"/>
      <c r="E617" s="100"/>
      <c r="F617" s="130"/>
    </row>
    <row r="618" s="102" customFormat="true" ht="15" hidden="false" customHeight="false" outlineLevel="0" collapsed="false">
      <c r="A618" s="100"/>
      <c r="B618" s="127"/>
      <c r="C618" s="100"/>
      <c r="D618" s="100"/>
      <c r="E618" s="100"/>
      <c r="F618" s="100"/>
    </row>
    <row r="619" s="102" customFormat="true" ht="15" hidden="false" customHeight="false" outlineLevel="0" collapsed="false">
      <c r="A619" s="100"/>
      <c r="B619" s="127" t="s">
        <v>236</v>
      </c>
      <c r="C619" s="100"/>
      <c r="D619" s="100"/>
      <c r="E619" s="100"/>
      <c r="F619" s="82" t="n">
        <f aca="false">SUM(F612:F616)</f>
        <v>0</v>
      </c>
    </row>
    <row r="620" s="133" customFormat="true" ht="15" hidden="false" customHeight="false" outlineLevel="0" collapsed="false">
      <c r="A620" s="131"/>
      <c r="B620" s="132"/>
      <c r="C620" s="131"/>
      <c r="D620" s="131"/>
      <c r="E620" s="131"/>
      <c r="F620" s="131"/>
    </row>
    <row r="621" s="133" customFormat="true" ht="15" hidden="false" customHeight="false" outlineLevel="0" collapsed="false">
      <c r="A621" s="131"/>
      <c r="B621" s="132"/>
      <c r="C621" s="131"/>
      <c r="D621" s="131"/>
      <c r="E621" s="131"/>
      <c r="F621" s="131"/>
    </row>
    <row r="622" s="133" customFormat="true" ht="15" hidden="false" customHeight="false" outlineLevel="0" collapsed="false">
      <c r="A622" s="131"/>
      <c r="B622" s="132"/>
      <c r="C622" s="131"/>
      <c r="D622" s="131"/>
      <c r="E622" s="131"/>
      <c r="F622" s="131"/>
    </row>
    <row r="623" s="133" customFormat="true" ht="15" hidden="false" customHeight="false" outlineLevel="0" collapsed="false">
      <c r="A623" s="134"/>
      <c r="B623" s="135" t="s">
        <v>237</v>
      </c>
      <c r="C623" s="136"/>
      <c r="D623" s="131"/>
      <c r="E623" s="41"/>
      <c r="F623" s="13"/>
    </row>
    <row r="624" s="133" customFormat="true" ht="15" hidden="false" customHeight="false" outlineLevel="0" collapsed="false">
      <c r="A624" s="131"/>
      <c r="B624" s="137"/>
      <c r="C624" s="138"/>
      <c r="D624" s="131"/>
      <c r="E624" s="41"/>
      <c r="F624" s="13"/>
    </row>
    <row r="625" s="133" customFormat="true" ht="15" hidden="false" customHeight="false" outlineLevel="0" collapsed="false">
      <c r="A625" s="131"/>
      <c r="B625" s="137" t="s">
        <v>232</v>
      </c>
      <c r="C625" s="138"/>
      <c r="D625" s="131"/>
      <c r="E625" s="41"/>
      <c r="F625" s="13"/>
    </row>
    <row r="626" s="133" customFormat="true" ht="15" hidden="false" customHeight="false" outlineLevel="0" collapsed="false">
      <c r="A626" s="131"/>
      <c r="B626" s="137"/>
      <c r="C626" s="139"/>
      <c r="D626" s="140"/>
      <c r="E626" s="141"/>
      <c r="F626" s="13"/>
    </row>
    <row r="627" s="133" customFormat="true" ht="15" hidden="false" customHeight="false" outlineLevel="0" collapsed="false">
      <c r="A627" s="131"/>
      <c r="B627" s="137" t="s">
        <v>238</v>
      </c>
      <c r="C627" s="139"/>
      <c r="D627" s="140"/>
      <c r="E627" s="141"/>
      <c r="F627" s="13"/>
    </row>
    <row r="628" s="133" customFormat="true" ht="15" hidden="false" customHeight="false" outlineLevel="0" collapsed="false">
      <c r="A628" s="131"/>
      <c r="B628" s="142"/>
      <c r="C628" s="131"/>
      <c r="D628" s="131"/>
      <c r="E628" s="143"/>
      <c r="F628" s="13"/>
    </row>
    <row r="629" s="133" customFormat="true" ht="30" hidden="false" customHeight="false" outlineLevel="0" collapsed="false">
      <c r="A629" s="144"/>
      <c r="B629" s="145" t="s">
        <v>239</v>
      </c>
      <c r="C629" s="144" t="s">
        <v>20</v>
      </c>
      <c r="D629" s="144" t="n">
        <v>1</v>
      </c>
      <c r="E629" s="146"/>
      <c r="F629" s="20" t="n">
        <f aca="false">D629*E629</f>
        <v>0</v>
      </c>
    </row>
    <row r="630" s="133" customFormat="true" ht="15" hidden="false" customHeight="false" outlineLevel="0" collapsed="false">
      <c r="A630" s="131"/>
      <c r="B630" s="137"/>
      <c r="C630" s="139"/>
      <c r="D630" s="140"/>
      <c r="E630" s="141"/>
      <c r="F630" s="13" t="n">
        <f aca="false">D630*E630</f>
        <v>0</v>
      </c>
    </row>
    <row r="631" s="133" customFormat="true" ht="45" hidden="false" customHeight="false" outlineLevel="0" collapsed="false">
      <c r="A631" s="131"/>
      <c r="B631" s="142" t="s">
        <v>240</v>
      </c>
      <c r="C631" s="131" t="s">
        <v>77</v>
      </c>
      <c r="D631" s="131" t="n">
        <v>25</v>
      </c>
      <c r="E631" s="143"/>
      <c r="F631" s="13" t="n">
        <f aca="false">D631*E631</f>
        <v>0</v>
      </c>
    </row>
    <row r="632" s="133" customFormat="true" ht="15" hidden="false" customHeight="false" outlineLevel="0" collapsed="false">
      <c r="A632" s="131"/>
      <c r="B632" s="142"/>
      <c r="C632" s="131"/>
      <c r="D632" s="131"/>
      <c r="E632" s="143"/>
      <c r="F632" s="13" t="n">
        <f aca="false">D632*E632</f>
        <v>0</v>
      </c>
    </row>
    <row r="633" s="133" customFormat="true" ht="15" hidden="false" customHeight="false" outlineLevel="0" collapsed="false">
      <c r="A633" s="131"/>
      <c r="B633" s="142" t="s">
        <v>241</v>
      </c>
      <c r="C633" s="131" t="s">
        <v>20</v>
      </c>
      <c r="D633" s="131" t="n">
        <v>1</v>
      </c>
      <c r="E633" s="143"/>
      <c r="F633" s="13" t="n">
        <f aca="false">D633*E633</f>
        <v>0</v>
      </c>
    </row>
    <row r="634" s="133" customFormat="true" ht="15" hidden="false" customHeight="false" outlineLevel="0" collapsed="false">
      <c r="A634" s="131"/>
      <c r="B634" s="142"/>
      <c r="C634" s="131"/>
      <c r="D634" s="131"/>
      <c r="E634" s="143"/>
      <c r="F634" s="13" t="n">
        <f aca="false">D634*E634</f>
        <v>0</v>
      </c>
    </row>
    <row r="635" s="133" customFormat="true" ht="15" hidden="false" customHeight="false" outlineLevel="0" collapsed="false">
      <c r="A635" s="131"/>
      <c r="B635" s="142" t="s">
        <v>242</v>
      </c>
      <c r="C635" s="131" t="s">
        <v>20</v>
      </c>
      <c r="D635" s="131" t="n">
        <v>1</v>
      </c>
      <c r="E635" s="143"/>
      <c r="F635" s="13" t="n">
        <f aca="false">D635*E635</f>
        <v>0</v>
      </c>
    </row>
    <row r="636" s="133" customFormat="true" ht="15" hidden="false" customHeight="false" outlineLevel="0" collapsed="false">
      <c r="A636" s="131"/>
      <c r="B636" s="142"/>
      <c r="C636" s="131"/>
      <c r="D636" s="131"/>
      <c r="E636" s="143"/>
      <c r="F636" s="13" t="n">
        <f aca="false">D636*E636</f>
        <v>0</v>
      </c>
    </row>
    <row r="637" s="133" customFormat="true" ht="15" hidden="false" customHeight="false" outlineLevel="0" collapsed="false">
      <c r="A637" s="131"/>
      <c r="B637" s="142" t="s">
        <v>243</v>
      </c>
      <c r="C637" s="131" t="s">
        <v>20</v>
      </c>
      <c r="D637" s="131" t="n">
        <v>1</v>
      </c>
      <c r="E637" s="143"/>
      <c r="F637" s="13" t="n">
        <f aca="false">D637*E637</f>
        <v>0</v>
      </c>
    </row>
    <row r="638" s="133" customFormat="true" ht="15" hidden="false" customHeight="false" outlineLevel="0" collapsed="false">
      <c r="A638" s="131"/>
      <c r="B638" s="142"/>
      <c r="C638" s="131"/>
      <c r="D638" s="131"/>
      <c r="E638" s="143"/>
      <c r="F638" s="13" t="n">
        <f aca="false">D638*E638</f>
        <v>0</v>
      </c>
    </row>
    <row r="639" s="133" customFormat="true" ht="15" hidden="false" customHeight="false" outlineLevel="0" collapsed="false">
      <c r="A639" s="131"/>
      <c r="B639" s="142" t="s">
        <v>121</v>
      </c>
      <c r="C639" s="131" t="s">
        <v>20</v>
      </c>
      <c r="D639" s="131" t="n">
        <v>1</v>
      </c>
      <c r="E639" s="143"/>
      <c r="F639" s="13" t="n">
        <f aca="false">D639*E639</f>
        <v>0</v>
      </c>
    </row>
    <row r="640" s="133" customFormat="true" ht="15" hidden="false" customHeight="false" outlineLevel="0" collapsed="false">
      <c r="A640" s="131"/>
      <c r="B640" s="142"/>
      <c r="C640" s="131"/>
      <c r="D640" s="131"/>
      <c r="E640" s="143"/>
      <c r="F640" s="13" t="n">
        <f aca="false">D640*E640</f>
        <v>0</v>
      </c>
    </row>
    <row r="641" s="133" customFormat="true" ht="15" hidden="false" customHeight="false" outlineLevel="0" collapsed="false">
      <c r="A641" s="131"/>
      <c r="B641" s="142" t="s">
        <v>244</v>
      </c>
      <c r="C641" s="131" t="s">
        <v>20</v>
      </c>
      <c r="D641" s="131" t="n">
        <v>1</v>
      </c>
      <c r="E641" s="143"/>
      <c r="F641" s="13" t="n">
        <f aca="false">D641*E641</f>
        <v>0</v>
      </c>
    </row>
    <row r="642" s="133" customFormat="true" ht="15" hidden="false" customHeight="false" outlineLevel="0" collapsed="false">
      <c r="A642" s="131"/>
      <c r="B642" s="142"/>
      <c r="C642" s="131"/>
      <c r="D642" s="131"/>
      <c r="E642" s="143"/>
      <c r="F642" s="13" t="n">
        <f aca="false">D642*E642</f>
        <v>0</v>
      </c>
    </row>
    <row r="643" s="133" customFormat="true" ht="15" hidden="false" customHeight="false" outlineLevel="0" collapsed="false">
      <c r="A643" s="131"/>
      <c r="B643" s="142" t="s">
        <v>245</v>
      </c>
      <c r="C643" s="131" t="s">
        <v>20</v>
      </c>
      <c r="D643" s="131" t="n">
        <v>1</v>
      </c>
      <c r="E643" s="143"/>
      <c r="F643" s="13" t="n">
        <f aca="false">D643*E643</f>
        <v>0</v>
      </c>
    </row>
    <row r="644" s="133" customFormat="true" ht="15" hidden="false" customHeight="false" outlineLevel="0" collapsed="false">
      <c r="A644" s="131"/>
      <c r="B644" s="142"/>
      <c r="C644" s="131"/>
      <c r="D644" s="131"/>
      <c r="E644" s="143"/>
      <c r="F644" s="13" t="n">
        <f aca="false">D644*E644</f>
        <v>0</v>
      </c>
    </row>
    <row r="645" s="133" customFormat="true" ht="15" hidden="false" customHeight="false" outlineLevel="0" collapsed="false">
      <c r="A645" s="131"/>
      <c r="B645" s="142" t="s">
        <v>246</v>
      </c>
      <c r="C645" s="131" t="s">
        <v>20</v>
      </c>
      <c r="D645" s="131" t="n">
        <v>1</v>
      </c>
      <c r="E645" s="143"/>
      <c r="F645" s="13" t="n">
        <f aca="false">D645*E645</f>
        <v>0</v>
      </c>
    </row>
    <row r="646" s="133" customFormat="true" ht="15" hidden="false" customHeight="false" outlineLevel="0" collapsed="false">
      <c r="A646" s="131"/>
      <c r="B646" s="142"/>
      <c r="C646" s="131"/>
      <c r="D646" s="131"/>
      <c r="E646" s="143"/>
      <c r="F646" s="13" t="n">
        <f aca="false">D646*E646</f>
        <v>0</v>
      </c>
    </row>
    <row r="647" s="133" customFormat="true" ht="15" hidden="false" customHeight="false" outlineLevel="0" collapsed="false">
      <c r="A647" s="131"/>
      <c r="B647" s="142" t="s">
        <v>247</v>
      </c>
      <c r="C647" s="131" t="s">
        <v>20</v>
      </c>
      <c r="D647" s="131" t="n">
        <v>1</v>
      </c>
      <c r="E647" s="41"/>
      <c r="F647" s="13" t="n">
        <f aca="false">D647*E647</f>
        <v>0</v>
      </c>
    </row>
    <row r="648" s="133" customFormat="true" ht="15" hidden="false" customHeight="false" outlineLevel="0" collapsed="false">
      <c r="A648" s="131"/>
      <c r="B648" s="142"/>
      <c r="C648" s="131"/>
      <c r="D648" s="131"/>
      <c r="E648" s="41"/>
      <c r="F648" s="13" t="n">
        <f aca="false">D648*E648</f>
        <v>0</v>
      </c>
    </row>
    <row r="649" s="133" customFormat="true" ht="15" hidden="false" customHeight="false" outlineLevel="0" collapsed="false">
      <c r="A649" s="131"/>
      <c r="B649" s="142" t="s">
        <v>248</v>
      </c>
      <c r="C649" s="131" t="s">
        <v>20</v>
      </c>
      <c r="D649" s="131" t="n">
        <v>1</v>
      </c>
      <c r="E649" s="41"/>
      <c r="F649" s="13" t="n">
        <f aca="false">D649*E649</f>
        <v>0</v>
      </c>
    </row>
    <row r="650" s="133" customFormat="true" ht="15" hidden="false" customHeight="false" outlineLevel="0" collapsed="false">
      <c r="A650" s="131"/>
      <c r="B650" s="131"/>
      <c r="C650" s="131"/>
      <c r="D650" s="131"/>
      <c r="E650" s="131"/>
      <c r="F650" s="13" t="n">
        <f aca="false">D650*E650</f>
        <v>0</v>
      </c>
    </row>
    <row r="651" s="133" customFormat="true" ht="15" hidden="false" customHeight="false" outlineLevel="0" collapsed="false">
      <c r="A651" s="131"/>
      <c r="B651" s="142"/>
      <c r="C651" s="131"/>
      <c r="D651" s="131"/>
      <c r="E651" s="41"/>
      <c r="F651" s="13" t="n">
        <f aca="false">D651*E651</f>
        <v>0</v>
      </c>
    </row>
    <row r="652" s="102" customFormat="true" ht="15" hidden="false" customHeight="false" outlineLevel="0" collapsed="false">
      <c r="A652" s="100"/>
      <c r="B652" s="124" t="s">
        <v>226</v>
      </c>
      <c r="C652" s="121"/>
      <c r="D652" s="121"/>
      <c r="E652" s="105"/>
      <c r="F652" s="13" t="n">
        <f aca="false">D652*E652</f>
        <v>0</v>
      </c>
    </row>
    <row r="653" s="102" customFormat="true" ht="15" hidden="false" customHeight="false" outlineLevel="0" collapsed="false">
      <c r="A653" s="100"/>
      <c r="B653" s="122"/>
      <c r="C653" s="121"/>
      <c r="D653" s="121"/>
      <c r="E653" s="105"/>
      <c r="F653" s="13" t="n">
        <f aca="false">D653*E653</f>
        <v>0</v>
      </c>
    </row>
    <row r="654" s="102" customFormat="true" ht="30" hidden="false" customHeight="false" outlineLevel="0" collapsed="false">
      <c r="A654" s="100"/>
      <c r="B654" s="99" t="s">
        <v>249</v>
      </c>
      <c r="C654" s="100" t="s">
        <v>20</v>
      </c>
      <c r="D654" s="100" t="n">
        <v>1</v>
      </c>
      <c r="E654" s="105"/>
      <c r="F654" s="13" t="n">
        <f aca="false">D654*E654</f>
        <v>0</v>
      </c>
    </row>
    <row r="655" s="102" customFormat="true" ht="15" hidden="false" customHeight="false" outlineLevel="0" collapsed="false">
      <c r="A655" s="100"/>
      <c r="B655" s="99"/>
      <c r="C655" s="100"/>
      <c r="D655" s="100"/>
      <c r="E655" s="105"/>
      <c r="F655" s="13" t="n">
        <f aca="false">D655*E655</f>
        <v>0</v>
      </c>
    </row>
    <row r="656" s="102" customFormat="true" ht="15" hidden="false" customHeight="false" outlineLevel="0" collapsed="false">
      <c r="A656" s="100"/>
      <c r="B656" s="142"/>
      <c r="C656" s="131"/>
      <c r="D656" s="131"/>
      <c r="E656" s="41"/>
      <c r="F656" s="13" t="n">
        <f aca="false">D656*E656</f>
        <v>0</v>
      </c>
      <c r="H656" s="133"/>
    </row>
    <row r="657" s="133" customFormat="true" ht="15" hidden="false" customHeight="false" outlineLevel="0" collapsed="false">
      <c r="A657" s="131"/>
      <c r="B657" s="147" t="s">
        <v>250</v>
      </c>
      <c r="C657" s="131"/>
      <c r="D657" s="131"/>
      <c r="E657" s="41"/>
      <c r="F657" s="13" t="n">
        <f aca="false">D657*E657</f>
        <v>0</v>
      </c>
    </row>
    <row r="658" s="133" customFormat="true" ht="15" hidden="false" customHeight="false" outlineLevel="0" collapsed="false">
      <c r="A658" s="131"/>
      <c r="B658" s="142"/>
      <c r="C658" s="131"/>
      <c r="D658" s="131"/>
      <c r="E658" s="143"/>
      <c r="F658" s="13" t="n">
        <f aca="false">D658*E658</f>
        <v>0</v>
      </c>
    </row>
    <row r="659" s="133" customFormat="true" ht="30" hidden="false" customHeight="false" outlineLevel="0" collapsed="false">
      <c r="A659" s="131"/>
      <c r="B659" s="142" t="s">
        <v>239</v>
      </c>
      <c r="C659" s="131" t="s">
        <v>20</v>
      </c>
      <c r="D659" s="131" t="n">
        <v>1</v>
      </c>
      <c r="E659" s="143"/>
      <c r="F659" s="13" t="n">
        <f aca="false">D659*E659</f>
        <v>0</v>
      </c>
    </row>
    <row r="660" s="133" customFormat="true" ht="15" hidden="false" customHeight="false" outlineLevel="0" collapsed="false">
      <c r="A660" s="131"/>
      <c r="B660" s="142"/>
      <c r="C660" s="131"/>
      <c r="D660" s="131"/>
      <c r="E660" s="143"/>
      <c r="F660" s="13" t="n">
        <f aca="false">D660*E660</f>
        <v>0</v>
      </c>
    </row>
    <row r="661" s="133" customFormat="true" ht="15" hidden="false" customHeight="false" outlineLevel="0" collapsed="false">
      <c r="A661" s="131"/>
      <c r="B661" s="142" t="s">
        <v>241</v>
      </c>
      <c r="C661" s="131" t="s">
        <v>20</v>
      </c>
      <c r="D661" s="131" t="n">
        <v>1</v>
      </c>
      <c r="E661" s="143"/>
      <c r="F661" s="13" t="n">
        <f aca="false">D661*E661</f>
        <v>0</v>
      </c>
    </row>
    <row r="662" s="133" customFormat="true" ht="15" hidden="false" customHeight="false" outlineLevel="0" collapsed="false">
      <c r="A662" s="131"/>
      <c r="B662" s="142"/>
      <c r="C662" s="131"/>
      <c r="D662" s="131"/>
      <c r="E662" s="143"/>
      <c r="F662" s="13" t="n">
        <f aca="false">D662*E662</f>
        <v>0</v>
      </c>
    </row>
    <row r="663" s="133" customFormat="true" ht="15" hidden="false" customHeight="false" outlineLevel="0" collapsed="false">
      <c r="A663" s="131"/>
      <c r="B663" s="142" t="s">
        <v>242</v>
      </c>
      <c r="C663" s="131" t="s">
        <v>20</v>
      </c>
      <c r="D663" s="131" t="n">
        <v>1</v>
      </c>
      <c r="E663" s="143"/>
      <c r="F663" s="13" t="n">
        <f aca="false">D663*E663</f>
        <v>0</v>
      </c>
    </row>
    <row r="664" s="133" customFormat="true" ht="15" hidden="false" customHeight="false" outlineLevel="0" collapsed="false">
      <c r="A664" s="131"/>
      <c r="B664" s="142"/>
      <c r="C664" s="131"/>
      <c r="D664" s="131"/>
      <c r="E664" s="143"/>
      <c r="F664" s="13" t="n">
        <f aca="false">D664*E664</f>
        <v>0</v>
      </c>
    </row>
    <row r="665" s="133" customFormat="true" ht="15" hidden="false" customHeight="false" outlineLevel="0" collapsed="false">
      <c r="A665" s="131"/>
      <c r="B665" s="142" t="s">
        <v>243</v>
      </c>
      <c r="C665" s="131" t="s">
        <v>20</v>
      </c>
      <c r="D665" s="131" t="n">
        <v>1</v>
      </c>
      <c r="E665" s="143"/>
      <c r="F665" s="13" t="n">
        <f aca="false">D665*E665</f>
        <v>0</v>
      </c>
    </row>
    <row r="666" s="133" customFormat="true" ht="15" hidden="false" customHeight="false" outlineLevel="0" collapsed="false">
      <c r="A666" s="131"/>
      <c r="B666" s="142"/>
      <c r="C666" s="131"/>
      <c r="D666" s="131"/>
      <c r="E666" s="143"/>
      <c r="F666" s="13" t="n">
        <f aca="false">D666*E666</f>
        <v>0</v>
      </c>
    </row>
    <row r="667" s="133" customFormat="true" ht="15" hidden="false" customHeight="false" outlineLevel="0" collapsed="false">
      <c r="A667" s="131"/>
      <c r="B667" s="142" t="s">
        <v>121</v>
      </c>
      <c r="C667" s="131" t="s">
        <v>20</v>
      </c>
      <c r="D667" s="131" t="n">
        <v>1</v>
      </c>
      <c r="E667" s="41"/>
      <c r="F667" s="13" t="n">
        <f aca="false">D667*E667</f>
        <v>0</v>
      </c>
    </row>
    <row r="668" s="133" customFormat="true" ht="15" hidden="false" customHeight="false" outlineLevel="0" collapsed="false">
      <c r="A668" s="131"/>
      <c r="B668" s="142"/>
      <c r="C668" s="131"/>
      <c r="D668" s="131"/>
      <c r="E668" s="143"/>
      <c r="F668" s="13" t="n">
        <f aca="false">D668*E668</f>
        <v>0</v>
      </c>
    </row>
    <row r="669" s="133" customFormat="true" ht="15" hidden="false" customHeight="false" outlineLevel="0" collapsed="false">
      <c r="A669" s="131"/>
      <c r="B669" s="142" t="s">
        <v>244</v>
      </c>
      <c r="C669" s="131" t="s">
        <v>20</v>
      </c>
      <c r="D669" s="131" t="n">
        <v>1</v>
      </c>
      <c r="E669" s="41"/>
      <c r="F669" s="13" t="n">
        <f aca="false">D669*E669</f>
        <v>0</v>
      </c>
    </row>
    <row r="670" s="102" customFormat="true" ht="15" hidden="false" customHeight="false" outlineLevel="0" collapsed="false">
      <c r="A670" s="100"/>
      <c r="B670" s="124"/>
      <c r="C670" s="129"/>
      <c r="D670" s="100"/>
      <c r="E670" s="101"/>
      <c r="F670" s="13" t="n">
        <f aca="false">D670*E670</f>
        <v>0</v>
      </c>
    </row>
    <row r="671" s="102" customFormat="true" ht="35.25" hidden="false" customHeight="true" outlineLevel="0" collapsed="false">
      <c r="A671" s="100"/>
      <c r="B671" s="99" t="s">
        <v>251</v>
      </c>
      <c r="C671" s="131" t="s">
        <v>20</v>
      </c>
      <c r="D671" s="131" t="n">
        <v>1</v>
      </c>
      <c r="E671" s="101"/>
      <c r="F671" s="13" t="n">
        <f aca="false">D671*E671</f>
        <v>0</v>
      </c>
    </row>
    <row r="672" s="102" customFormat="true" ht="15" hidden="false" customHeight="false" outlineLevel="0" collapsed="false">
      <c r="A672" s="130"/>
      <c r="B672" s="148"/>
      <c r="C672" s="130"/>
      <c r="D672" s="130"/>
      <c r="E672" s="149"/>
      <c r="F672" s="20" t="n">
        <f aca="false">D672*E672</f>
        <v>0</v>
      </c>
    </row>
    <row r="673" s="133" customFormat="true" ht="30" hidden="false" customHeight="false" outlineLevel="0" collapsed="false">
      <c r="A673" s="131"/>
      <c r="B673" s="142" t="s">
        <v>252</v>
      </c>
      <c r="C673" s="131" t="s">
        <v>20</v>
      </c>
      <c r="D673" s="131" t="n">
        <v>1</v>
      </c>
      <c r="E673" s="41"/>
      <c r="F673" s="13" t="n">
        <f aca="false">D673*E673</f>
        <v>0</v>
      </c>
    </row>
    <row r="674" s="133" customFormat="true" ht="15" hidden="false" customHeight="false" outlineLevel="0" collapsed="false">
      <c r="A674" s="131"/>
      <c r="B674" s="142"/>
      <c r="C674" s="131"/>
      <c r="D674" s="131"/>
      <c r="E674" s="41"/>
      <c r="F674" s="13" t="n">
        <f aca="false">D674*E674</f>
        <v>0</v>
      </c>
    </row>
    <row r="675" s="133" customFormat="true" ht="15" hidden="false" customHeight="false" outlineLevel="0" collapsed="false">
      <c r="A675" s="131"/>
      <c r="B675" s="142" t="s">
        <v>253</v>
      </c>
      <c r="C675" s="131" t="s">
        <v>20</v>
      </c>
      <c r="D675" s="131" t="n">
        <v>1</v>
      </c>
      <c r="E675" s="41"/>
      <c r="F675" s="13" t="n">
        <f aca="false">D675*E675</f>
        <v>0</v>
      </c>
    </row>
    <row r="676" s="133" customFormat="true" ht="15" hidden="false" customHeight="false" outlineLevel="0" collapsed="false">
      <c r="A676" s="131"/>
      <c r="B676" s="142"/>
      <c r="C676" s="131"/>
      <c r="D676" s="131"/>
      <c r="E676" s="41"/>
      <c r="F676" s="13" t="n">
        <f aca="false">D676*E676</f>
        <v>0</v>
      </c>
    </row>
    <row r="677" s="133" customFormat="true" ht="15" hidden="false" customHeight="false" outlineLevel="0" collapsed="false">
      <c r="A677" s="131"/>
      <c r="B677" s="142" t="s">
        <v>254</v>
      </c>
      <c r="C677" s="131" t="s">
        <v>20</v>
      </c>
      <c r="D677" s="131" t="n">
        <v>1</v>
      </c>
      <c r="E677" s="41"/>
      <c r="F677" s="13" t="n">
        <f aca="false">D677*E677</f>
        <v>0</v>
      </c>
    </row>
    <row r="678" s="133" customFormat="true" ht="15" hidden="false" customHeight="false" outlineLevel="0" collapsed="false">
      <c r="A678" s="131"/>
      <c r="B678" s="150"/>
      <c r="C678" s="150"/>
      <c r="D678" s="150"/>
      <c r="E678" s="150"/>
      <c r="F678" s="13" t="n">
        <f aca="false">D678*E678</f>
        <v>0</v>
      </c>
    </row>
    <row r="679" s="133" customFormat="true" ht="15" hidden="false" customHeight="false" outlineLevel="0" collapsed="false">
      <c r="A679" s="131"/>
      <c r="B679" s="142" t="s">
        <v>255</v>
      </c>
      <c r="C679" s="131" t="s">
        <v>20</v>
      </c>
      <c r="D679" s="131" t="n">
        <v>1</v>
      </c>
      <c r="E679" s="41"/>
      <c r="F679" s="13" t="n">
        <f aca="false">D679*E679</f>
        <v>0</v>
      </c>
    </row>
    <row r="680" s="133" customFormat="true" ht="15" hidden="false" customHeight="false" outlineLevel="0" collapsed="false">
      <c r="A680" s="131"/>
      <c r="B680" s="142"/>
      <c r="C680" s="131"/>
      <c r="D680" s="131"/>
      <c r="E680" s="41"/>
      <c r="F680" s="13" t="n">
        <f aca="false">D680*E680</f>
        <v>0</v>
      </c>
    </row>
    <row r="681" s="133" customFormat="true" ht="15" hidden="false" customHeight="false" outlineLevel="0" collapsed="false">
      <c r="A681" s="131"/>
      <c r="B681" s="142"/>
      <c r="C681" s="131"/>
      <c r="D681" s="131"/>
      <c r="E681" s="41"/>
      <c r="F681" s="13" t="n">
        <f aca="false">D681*E681</f>
        <v>0</v>
      </c>
    </row>
    <row r="682" s="102" customFormat="true" ht="15" hidden="false" customHeight="false" outlineLevel="0" collapsed="false">
      <c r="A682" s="100"/>
      <c r="B682" s="124" t="s">
        <v>226</v>
      </c>
      <c r="C682" s="121"/>
      <c r="D682" s="121"/>
      <c r="E682" s="105"/>
      <c r="F682" s="13" t="n">
        <f aca="false">D682*E682</f>
        <v>0</v>
      </c>
    </row>
    <row r="683" s="102" customFormat="true" ht="15" hidden="false" customHeight="false" outlineLevel="0" collapsed="false">
      <c r="A683" s="100"/>
      <c r="B683" s="122"/>
      <c r="C683" s="121"/>
      <c r="D683" s="121"/>
      <c r="E683" s="105"/>
      <c r="F683" s="13" t="n">
        <f aca="false">D683*E683</f>
        <v>0</v>
      </c>
    </row>
    <row r="684" s="102" customFormat="true" ht="30" hidden="false" customHeight="false" outlineLevel="0" collapsed="false">
      <c r="A684" s="100"/>
      <c r="B684" s="99" t="s">
        <v>249</v>
      </c>
      <c r="C684" s="100" t="s">
        <v>20</v>
      </c>
      <c r="D684" s="100" t="n">
        <v>1</v>
      </c>
      <c r="E684" s="105"/>
      <c r="F684" s="13" t="n">
        <f aca="false">D684*E684</f>
        <v>0</v>
      </c>
    </row>
    <row r="685" s="133" customFormat="true" ht="15" hidden="false" customHeight="false" outlineLevel="0" collapsed="false">
      <c r="A685" s="131"/>
      <c r="B685" s="132"/>
      <c r="C685" s="131"/>
      <c r="D685" s="131"/>
      <c r="E685" s="41"/>
      <c r="F685" s="20"/>
    </row>
    <row r="686" s="133" customFormat="true" ht="15" hidden="false" customHeight="false" outlineLevel="0" collapsed="false">
      <c r="A686" s="131"/>
      <c r="B686" s="132"/>
      <c r="C686" s="131"/>
      <c r="D686" s="131"/>
      <c r="E686" s="41"/>
      <c r="F686" s="13"/>
    </row>
    <row r="687" s="133" customFormat="true" ht="15" hidden="false" customHeight="false" outlineLevel="0" collapsed="false">
      <c r="A687" s="131"/>
      <c r="B687" s="132" t="s">
        <v>123</v>
      </c>
      <c r="C687" s="131"/>
      <c r="D687" s="131"/>
      <c r="E687" s="41"/>
      <c r="F687" s="13" t="n">
        <f aca="false">SUM(F629:F684)</f>
        <v>0</v>
      </c>
    </row>
    <row r="688" s="133" customFormat="true" ht="15" hidden="false" customHeight="false" outlineLevel="0" collapsed="false">
      <c r="A688" s="131"/>
      <c r="B688" s="132"/>
      <c r="C688" s="131"/>
      <c r="D688" s="131"/>
      <c r="E688" s="41"/>
      <c r="F688" s="13"/>
    </row>
    <row r="689" s="133" customFormat="true" ht="15" hidden="false" customHeight="false" outlineLevel="0" collapsed="false">
      <c r="A689" s="131"/>
      <c r="B689" s="142"/>
      <c r="C689" s="131"/>
      <c r="D689" s="131"/>
      <c r="E689" s="41"/>
      <c r="F689" s="13"/>
    </row>
    <row r="690" s="133" customFormat="true" ht="15" hidden="false" customHeight="false" outlineLevel="0" collapsed="false">
      <c r="A690" s="131"/>
      <c r="B690" s="132"/>
      <c r="C690" s="131"/>
      <c r="D690" s="131"/>
      <c r="E690" s="41"/>
      <c r="F690" s="13"/>
    </row>
    <row r="691" s="133" customFormat="true" ht="15" hidden="false" customHeight="false" outlineLevel="0" collapsed="false">
      <c r="A691" s="131"/>
      <c r="B691" s="135" t="s">
        <v>256</v>
      </c>
      <c r="C691" s="136"/>
      <c r="D691" s="131"/>
      <c r="E691" s="41"/>
      <c r="F691" s="13"/>
    </row>
    <row r="692" s="133" customFormat="true" ht="15" hidden="false" customHeight="false" outlineLevel="0" collapsed="false">
      <c r="A692" s="131"/>
      <c r="B692" s="142"/>
      <c r="C692" s="131"/>
      <c r="D692" s="131"/>
      <c r="E692" s="41"/>
      <c r="F692" s="13"/>
    </row>
    <row r="693" s="133" customFormat="true" ht="30" hidden="false" customHeight="false" outlineLevel="0" collapsed="false">
      <c r="A693" s="131"/>
      <c r="B693" s="147" t="s">
        <v>257</v>
      </c>
      <c r="C693" s="131"/>
      <c r="D693" s="131"/>
      <c r="E693" s="41"/>
      <c r="F693" s="13"/>
    </row>
    <row r="694" s="133" customFormat="true" ht="15" hidden="false" customHeight="false" outlineLevel="0" collapsed="false">
      <c r="A694" s="131"/>
      <c r="B694" s="151"/>
      <c r="C694" s="131"/>
      <c r="D694" s="131"/>
      <c r="E694" s="41"/>
      <c r="F694" s="13"/>
    </row>
    <row r="695" s="133" customFormat="true" ht="15" hidden="false" customHeight="false" outlineLevel="0" collapsed="false">
      <c r="A695" s="131"/>
      <c r="B695" s="137" t="s">
        <v>258</v>
      </c>
      <c r="C695" s="138"/>
      <c r="D695" s="131"/>
      <c r="E695" s="41"/>
      <c r="F695" s="41"/>
    </row>
    <row r="696" s="102" customFormat="true" ht="15" hidden="false" customHeight="false" outlineLevel="0" collapsed="false">
      <c r="A696" s="100"/>
      <c r="B696" s="152"/>
      <c r="C696" s="129"/>
      <c r="D696" s="100"/>
      <c r="E696" s="101"/>
      <c r="F696" s="101"/>
    </row>
    <row r="697" s="102" customFormat="true" ht="15" hidden="false" customHeight="false" outlineLevel="0" collapsed="false">
      <c r="A697" s="100"/>
      <c r="B697" s="99" t="s">
        <v>259</v>
      </c>
      <c r="C697" s="100" t="s">
        <v>28</v>
      </c>
      <c r="D697" s="100" t="n">
        <v>2</v>
      </c>
      <c r="E697" s="101"/>
      <c r="F697" s="82" t="n">
        <f aca="false">D697*E697</f>
        <v>0</v>
      </c>
    </row>
    <row r="698" s="102" customFormat="true" ht="15" hidden="false" customHeight="false" outlineLevel="0" collapsed="false">
      <c r="A698" s="100"/>
      <c r="B698" s="99"/>
      <c r="C698" s="129"/>
      <c r="D698" s="100"/>
      <c r="E698" s="101"/>
      <c r="F698" s="82" t="n">
        <f aca="false">D698*E698</f>
        <v>0</v>
      </c>
    </row>
    <row r="699" s="102" customFormat="true" ht="15" hidden="false" customHeight="false" outlineLevel="0" collapsed="false">
      <c r="A699" s="100"/>
      <c r="B699" s="99" t="s">
        <v>260</v>
      </c>
      <c r="C699" s="100" t="s">
        <v>28</v>
      </c>
      <c r="D699" s="100" t="n">
        <v>2</v>
      </c>
      <c r="E699" s="100"/>
      <c r="F699" s="82" t="n">
        <f aca="false">D699*E699</f>
        <v>0</v>
      </c>
    </row>
    <row r="700" s="102" customFormat="true" ht="15" hidden="false" customHeight="false" outlineLevel="0" collapsed="false">
      <c r="A700" s="100"/>
      <c r="B700" s="99"/>
      <c r="C700" s="100"/>
      <c r="D700" s="100"/>
      <c r="E700" s="100"/>
      <c r="F700" s="82" t="n">
        <f aca="false">D700*E700</f>
        <v>0</v>
      </c>
    </row>
    <row r="701" s="102" customFormat="true" ht="15" hidden="false" customHeight="false" outlineLevel="0" collapsed="false">
      <c r="A701" s="100"/>
      <c r="B701" s="99" t="s">
        <v>261</v>
      </c>
      <c r="C701" s="100" t="s">
        <v>28</v>
      </c>
      <c r="D701" s="100" t="n">
        <v>2</v>
      </c>
      <c r="E701" s="105"/>
      <c r="F701" s="82" t="n">
        <f aca="false">D701*E701</f>
        <v>0</v>
      </c>
    </row>
    <row r="702" s="102" customFormat="true" ht="15" hidden="false" customHeight="false" outlineLevel="0" collapsed="false">
      <c r="A702" s="100"/>
      <c r="B702" s="99"/>
      <c r="C702" s="100"/>
      <c r="D702" s="100"/>
      <c r="E702" s="105"/>
      <c r="F702" s="82" t="n">
        <f aca="false">D702*E702</f>
        <v>0</v>
      </c>
    </row>
    <row r="703" s="102" customFormat="true" ht="15" hidden="false" customHeight="false" outlineLevel="0" collapsed="false">
      <c r="A703" s="100"/>
      <c r="B703" s="99" t="s">
        <v>262</v>
      </c>
      <c r="C703" s="100" t="s">
        <v>28</v>
      </c>
      <c r="D703" s="100" t="n">
        <v>1</v>
      </c>
      <c r="E703" s="101"/>
      <c r="F703" s="82" t="n">
        <f aca="false">D703*E703</f>
        <v>0</v>
      </c>
    </row>
    <row r="704" s="102" customFormat="true" ht="15" hidden="false" customHeight="false" outlineLevel="0" collapsed="false">
      <c r="A704" s="100"/>
      <c r="B704" s="99"/>
      <c r="C704" s="100"/>
      <c r="D704" s="100"/>
      <c r="E704" s="101"/>
      <c r="F704" s="82" t="n">
        <f aca="false">D704*E704</f>
        <v>0</v>
      </c>
    </row>
    <row r="705" s="102" customFormat="true" ht="15" hidden="false" customHeight="false" outlineLevel="0" collapsed="false">
      <c r="A705" s="100"/>
      <c r="B705" s="99" t="s">
        <v>263</v>
      </c>
      <c r="C705" s="100" t="s">
        <v>28</v>
      </c>
      <c r="D705" s="100" t="n">
        <v>4</v>
      </c>
      <c r="E705" s="101"/>
      <c r="F705" s="82" t="n">
        <f aca="false">D705*E705</f>
        <v>0</v>
      </c>
    </row>
    <row r="706" s="102" customFormat="true" ht="15" hidden="false" customHeight="false" outlineLevel="0" collapsed="false">
      <c r="A706" s="100"/>
      <c r="B706" s="99"/>
      <c r="C706" s="100"/>
      <c r="D706" s="100"/>
      <c r="E706" s="101"/>
      <c r="F706" s="82" t="n">
        <f aca="false">D706*E706</f>
        <v>0</v>
      </c>
    </row>
    <row r="707" s="153" customFormat="true" ht="15" hidden="false" customHeight="false" outlineLevel="0" collapsed="false">
      <c r="A707" s="100"/>
      <c r="B707" s="99" t="s">
        <v>264</v>
      </c>
      <c r="C707" s="100" t="s">
        <v>20</v>
      </c>
      <c r="D707" s="100" t="n">
        <v>1</v>
      </c>
      <c r="E707" s="101"/>
      <c r="F707" s="13" t="n">
        <f aca="false">D707*E707</f>
        <v>0</v>
      </c>
    </row>
    <row r="708" s="133" customFormat="true" ht="15" hidden="false" customHeight="false" outlineLevel="0" collapsed="false">
      <c r="A708" s="131"/>
      <c r="B708" s="135"/>
      <c r="C708" s="131"/>
      <c r="D708" s="131"/>
      <c r="E708" s="41"/>
      <c r="F708" s="13"/>
    </row>
    <row r="709" s="133" customFormat="true" ht="15" hidden="false" customHeight="false" outlineLevel="0" collapsed="false">
      <c r="A709" s="131"/>
      <c r="B709" s="152" t="s">
        <v>265</v>
      </c>
      <c r="C709" s="131"/>
      <c r="D709" s="131"/>
      <c r="E709" s="41"/>
      <c r="F709" s="13"/>
    </row>
    <row r="710" s="133" customFormat="true" ht="15" hidden="false" customHeight="false" outlineLevel="0" collapsed="false">
      <c r="A710" s="131"/>
      <c r="B710" s="132"/>
      <c r="C710" s="131"/>
      <c r="D710" s="131"/>
      <c r="E710" s="41"/>
      <c r="F710" s="13"/>
    </row>
    <row r="711" s="133" customFormat="true" ht="15" hidden="false" customHeight="false" outlineLevel="0" collapsed="false">
      <c r="A711" s="131"/>
      <c r="B711" s="142" t="s">
        <v>266</v>
      </c>
      <c r="C711" s="131" t="s">
        <v>28</v>
      </c>
      <c r="D711" s="131" t="n">
        <f aca="false">D713+D715</f>
        <v>19</v>
      </c>
      <c r="E711" s="150"/>
      <c r="F711" s="13" t="n">
        <f aca="false">D711*E711</f>
        <v>0</v>
      </c>
    </row>
    <row r="712" s="133" customFormat="true" ht="15" hidden="false" customHeight="false" outlineLevel="0" collapsed="false">
      <c r="A712" s="131"/>
      <c r="B712" s="142"/>
      <c r="C712" s="131"/>
      <c r="D712" s="131"/>
      <c r="E712" s="143"/>
      <c r="F712" s="13" t="n">
        <f aca="false">D712*E712</f>
        <v>0</v>
      </c>
    </row>
    <row r="713" s="133" customFormat="true" ht="15" hidden="false" customHeight="false" outlineLevel="0" collapsed="false">
      <c r="A713" s="131"/>
      <c r="B713" s="142" t="s">
        <v>267</v>
      </c>
      <c r="C713" s="131" t="s">
        <v>28</v>
      </c>
      <c r="D713" s="131" t="n">
        <v>4</v>
      </c>
      <c r="E713" s="41"/>
      <c r="F713" s="13" t="n">
        <f aca="false">D713*E713</f>
        <v>0</v>
      </c>
    </row>
    <row r="714" s="133" customFormat="true" ht="15" hidden="false" customHeight="false" outlineLevel="0" collapsed="false">
      <c r="A714" s="131"/>
      <c r="B714" s="132"/>
      <c r="C714" s="131"/>
      <c r="D714" s="131"/>
      <c r="E714" s="41"/>
      <c r="F714" s="13" t="n">
        <f aca="false">D714*E714</f>
        <v>0</v>
      </c>
    </row>
    <row r="715" s="133" customFormat="true" ht="15" hidden="false" customHeight="false" outlineLevel="0" collapsed="false">
      <c r="A715" s="131"/>
      <c r="B715" s="142" t="s">
        <v>268</v>
      </c>
      <c r="C715" s="131" t="s">
        <v>28</v>
      </c>
      <c r="D715" s="131" t="n">
        <v>15</v>
      </c>
      <c r="E715" s="41"/>
      <c r="F715" s="13" t="n">
        <f aca="false">D715*E715</f>
        <v>0</v>
      </c>
    </row>
    <row r="716" s="133" customFormat="true" ht="15" hidden="false" customHeight="false" outlineLevel="0" collapsed="false">
      <c r="A716" s="131"/>
      <c r="B716" s="142"/>
      <c r="C716" s="131"/>
      <c r="D716" s="131"/>
      <c r="E716" s="41"/>
      <c r="F716" s="13"/>
    </row>
    <row r="717" s="133" customFormat="true" ht="15" hidden="false" customHeight="false" outlineLevel="0" collapsed="false">
      <c r="A717" s="144"/>
      <c r="B717" s="145"/>
      <c r="C717" s="144"/>
      <c r="D717" s="144"/>
      <c r="E717" s="154"/>
      <c r="F717" s="20" t="n">
        <f aca="false">D717*E717</f>
        <v>0</v>
      </c>
    </row>
    <row r="718" s="133" customFormat="true" ht="30" hidden="false" customHeight="false" outlineLevel="0" collapsed="false">
      <c r="A718" s="131"/>
      <c r="B718" s="124" t="s">
        <v>269</v>
      </c>
      <c r="C718" s="131"/>
      <c r="D718" s="131"/>
      <c r="E718" s="41"/>
      <c r="F718" s="13" t="n">
        <f aca="false">D718*E718</f>
        <v>0</v>
      </c>
    </row>
    <row r="719" s="133" customFormat="true" ht="15" hidden="false" customHeight="false" outlineLevel="0" collapsed="false">
      <c r="A719" s="131"/>
      <c r="B719" s="142"/>
      <c r="C719" s="131"/>
      <c r="D719" s="131"/>
      <c r="E719" s="41"/>
      <c r="F719" s="13" t="n">
        <f aca="false">D719*E719</f>
        <v>0</v>
      </c>
    </row>
    <row r="720" s="133" customFormat="true" ht="15" hidden="false" customHeight="true" outlineLevel="0" collapsed="false">
      <c r="A720" s="131"/>
      <c r="B720" s="142" t="s">
        <v>270</v>
      </c>
      <c r="C720" s="131" t="s">
        <v>28</v>
      </c>
      <c r="D720" s="131" t="n">
        <v>19</v>
      </c>
      <c r="E720" s="41"/>
      <c r="F720" s="13" t="n">
        <f aca="false">D720*E720</f>
        <v>0</v>
      </c>
    </row>
    <row r="721" s="133" customFormat="true" ht="15" hidden="false" customHeight="false" outlineLevel="0" collapsed="false">
      <c r="A721" s="131"/>
      <c r="B721" s="142"/>
      <c r="C721" s="131"/>
      <c r="D721" s="131"/>
      <c r="E721" s="41"/>
      <c r="F721" s="13"/>
    </row>
    <row r="722" s="133" customFormat="true" ht="15" hidden="false" customHeight="false" outlineLevel="0" collapsed="false">
      <c r="A722" s="131"/>
      <c r="B722" s="132"/>
      <c r="C722" s="131"/>
      <c r="D722" s="131"/>
      <c r="E722" s="41"/>
      <c r="F722" s="26"/>
    </row>
    <row r="723" s="133" customFormat="true" ht="15" hidden="false" customHeight="false" outlineLevel="0" collapsed="false">
      <c r="A723" s="131"/>
      <c r="B723" s="132" t="s">
        <v>271</v>
      </c>
      <c r="C723" s="131"/>
      <c r="D723" s="131"/>
      <c r="E723" s="41"/>
      <c r="F723" s="13" t="n">
        <f aca="false">SUM(F697:F707)</f>
        <v>0</v>
      </c>
    </row>
    <row r="724" s="133" customFormat="true" ht="15" hidden="false" customHeight="false" outlineLevel="0" collapsed="false">
      <c r="A724" s="131"/>
      <c r="B724" s="132"/>
      <c r="C724" s="131"/>
      <c r="D724" s="131"/>
      <c r="E724" s="41"/>
      <c r="F724" s="13"/>
    </row>
    <row r="725" s="133" customFormat="true" ht="15" hidden="false" customHeight="false" outlineLevel="0" collapsed="false">
      <c r="A725" s="131"/>
      <c r="B725" s="132"/>
      <c r="C725" s="131"/>
      <c r="D725" s="131"/>
      <c r="E725" s="41"/>
      <c r="F725" s="13"/>
    </row>
    <row r="726" s="133" customFormat="true" ht="15" hidden="false" customHeight="false" outlineLevel="0" collapsed="false">
      <c r="A726" s="131"/>
      <c r="B726" s="132"/>
      <c r="C726" s="131"/>
      <c r="D726" s="131"/>
      <c r="E726" s="41"/>
      <c r="F726" s="13"/>
    </row>
    <row r="727" s="133" customFormat="true" ht="15" hidden="false" customHeight="false" outlineLevel="0" collapsed="false">
      <c r="A727" s="131"/>
      <c r="B727" s="135" t="s">
        <v>272</v>
      </c>
      <c r="C727" s="131"/>
      <c r="D727" s="131"/>
      <c r="E727" s="41"/>
      <c r="F727" s="13"/>
    </row>
    <row r="728" s="133" customFormat="true" ht="15" hidden="false" customHeight="false" outlineLevel="0" collapsed="false">
      <c r="A728" s="131"/>
      <c r="B728" s="135"/>
      <c r="C728" s="131"/>
      <c r="D728" s="131"/>
      <c r="E728" s="41"/>
      <c r="F728" s="13"/>
    </row>
    <row r="729" s="102" customFormat="true" ht="15" hidden="false" customHeight="false" outlineLevel="0" collapsed="false">
      <c r="A729" s="100"/>
      <c r="B729" s="152" t="s">
        <v>265</v>
      </c>
      <c r="C729" s="100"/>
      <c r="D729" s="100"/>
      <c r="E729" s="101"/>
      <c r="F729" s="82"/>
    </row>
    <row r="730" s="102" customFormat="true" ht="15" hidden="false" customHeight="false" outlineLevel="0" collapsed="false">
      <c r="A730" s="100"/>
      <c r="B730" s="127"/>
      <c r="C730" s="100"/>
      <c r="D730" s="100"/>
      <c r="E730" s="101"/>
      <c r="F730" s="82"/>
    </row>
    <row r="731" s="102" customFormat="true" ht="15" hidden="false" customHeight="false" outlineLevel="0" collapsed="false">
      <c r="A731" s="100"/>
      <c r="B731" s="99" t="s">
        <v>273</v>
      </c>
      <c r="C731" s="100" t="s">
        <v>28</v>
      </c>
      <c r="D731" s="100" t="n">
        <v>2</v>
      </c>
      <c r="E731" s="121"/>
      <c r="F731" s="82" t="n">
        <f aca="false">D731*E731</f>
        <v>0</v>
      </c>
    </row>
    <row r="732" s="102" customFormat="true" ht="15" hidden="false" customHeight="false" outlineLevel="0" collapsed="false">
      <c r="A732" s="100"/>
      <c r="B732" s="127"/>
      <c r="C732" s="100"/>
      <c r="D732" s="100"/>
      <c r="E732" s="101"/>
      <c r="F732" s="82" t="n">
        <f aca="false">D732*E732</f>
        <v>0</v>
      </c>
    </row>
    <row r="733" s="102" customFormat="true" ht="15" hidden="false" customHeight="false" outlineLevel="0" collapsed="false">
      <c r="A733" s="100"/>
      <c r="B733" s="99" t="s">
        <v>131</v>
      </c>
      <c r="C733" s="100" t="s">
        <v>28</v>
      </c>
      <c r="D733" s="100" t="n">
        <v>2</v>
      </c>
      <c r="E733" s="101"/>
      <c r="F733" s="82" t="n">
        <f aca="false">D733*E733</f>
        <v>0</v>
      </c>
    </row>
    <row r="734" s="102" customFormat="true" ht="15" hidden="false" customHeight="false" outlineLevel="0" collapsed="false">
      <c r="A734" s="100"/>
      <c r="B734" s="99"/>
      <c r="C734" s="100"/>
      <c r="D734" s="100"/>
      <c r="E734" s="101"/>
      <c r="F734" s="82" t="n">
        <f aca="false">D734*E734</f>
        <v>0</v>
      </c>
    </row>
    <row r="735" s="102" customFormat="true" ht="15" hidden="false" customHeight="false" outlineLevel="0" collapsed="false">
      <c r="A735" s="100"/>
      <c r="B735" s="124" t="s">
        <v>274</v>
      </c>
      <c r="C735" s="100"/>
      <c r="D735" s="100"/>
      <c r="E735" s="101"/>
      <c r="F735" s="82" t="n">
        <f aca="false">D735*E735</f>
        <v>0</v>
      </c>
    </row>
    <row r="736" s="102" customFormat="true" ht="15" hidden="false" customHeight="false" outlineLevel="0" collapsed="false">
      <c r="A736" s="100"/>
      <c r="B736" s="99"/>
      <c r="C736" s="100"/>
      <c r="D736" s="100"/>
      <c r="E736" s="101"/>
      <c r="F736" s="82" t="n">
        <f aca="false">D736*E736</f>
        <v>0</v>
      </c>
    </row>
    <row r="737" s="102" customFormat="true" ht="15" hidden="false" customHeight="true" outlineLevel="0" collapsed="false">
      <c r="A737" s="100"/>
      <c r="B737" s="99" t="s">
        <v>275</v>
      </c>
      <c r="C737" s="100" t="s">
        <v>28</v>
      </c>
      <c r="D737" s="100" t="n">
        <v>2</v>
      </c>
      <c r="E737" s="101"/>
      <c r="F737" s="82" t="n">
        <f aca="false">D737*E737</f>
        <v>0</v>
      </c>
    </row>
    <row r="738" s="102" customFormat="true" ht="15" hidden="false" customHeight="false" outlineLevel="0" collapsed="false">
      <c r="A738" s="100"/>
      <c r="B738" s="127"/>
      <c r="C738" s="100"/>
      <c r="D738" s="100"/>
      <c r="E738" s="101"/>
      <c r="F738" s="101"/>
    </row>
    <row r="739" s="102" customFormat="true" ht="15" hidden="false" customHeight="false" outlineLevel="0" collapsed="false">
      <c r="A739" s="100"/>
      <c r="B739" s="127"/>
      <c r="C739" s="100"/>
      <c r="D739" s="100"/>
      <c r="E739" s="101"/>
      <c r="F739" s="155"/>
    </row>
    <row r="740" s="102" customFormat="true" ht="15" hidden="false" customHeight="false" outlineLevel="0" collapsed="false">
      <c r="A740" s="100"/>
      <c r="B740" s="127" t="s">
        <v>276</v>
      </c>
      <c r="C740" s="100"/>
      <c r="D740" s="100"/>
      <c r="E740" s="101"/>
      <c r="F740" s="101" t="n">
        <f aca="false">SUM(F731:F737)</f>
        <v>0</v>
      </c>
    </row>
    <row r="741" s="133" customFormat="true" ht="15" hidden="false" customHeight="false" outlineLevel="0" collapsed="false">
      <c r="A741" s="131"/>
      <c r="B741" s="132"/>
      <c r="C741" s="131"/>
      <c r="D741" s="131"/>
      <c r="E741" s="101"/>
      <c r="F741" s="41"/>
    </row>
    <row r="742" s="133" customFormat="true" ht="15" hidden="false" customHeight="false" outlineLevel="0" collapsed="false">
      <c r="A742" s="131"/>
      <c r="B742" s="132"/>
      <c r="C742" s="131"/>
      <c r="D742" s="131"/>
      <c r="E742" s="101"/>
      <c r="F742" s="41"/>
    </row>
    <row r="743" s="133" customFormat="true" ht="15" hidden="false" customHeight="false" outlineLevel="0" collapsed="false">
      <c r="A743" s="131"/>
      <c r="B743" s="132"/>
      <c r="C743" s="131"/>
      <c r="D743" s="131"/>
      <c r="E743" s="101"/>
      <c r="F743" s="41"/>
    </row>
    <row r="744" s="133" customFormat="true" ht="15" hidden="false" customHeight="false" outlineLevel="0" collapsed="false">
      <c r="A744" s="131"/>
      <c r="B744" s="135" t="s">
        <v>277</v>
      </c>
      <c r="C744" s="131"/>
      <c r="D744" s="131"/>
      <c r="E744" s="143"/>
      <c r="F744" s="13" t="n">
        <f aca="false">E744*D744</f>
        <v>0</v>
      </c>
    </row>
    <row r="745" s="133" customFormat="true" ht="15" hidden="false" customHeight="false" outlineLevel="0" collapsed="false">
      <c r="A745" s="131"/>
      <c r="B745" s="147"/>
      <c r="C745" s="131"/>
      <c r="D745" s="131"/>
      <c r="E745" s="143"/>
      <c r="F745" s="13" t="n">
        <f aca="false">E745*D745</f>
        <v>0</v>
      </c>
    </row>
    <row r="746" s="133" customFormat="true" ht="15" hidden="false" customHeight="false" outlineLevel="0" collapsed="false">
      <c r="A746" s="131"/>
      <c r="B746" s="147" t="s">
        <v>278</v>
      </c>
      <c r="C746" s="131"/>
      <c r="D746" s="131"/>
      <c r="E746" s="143"/>
      <c r="F746" s="13" t="n">
        <f aca="false">E746*D746</f>
        <v>0</v>
      </c>
    </row>
    <row r="747" s="102" customFormat="true" ht="15" hidden="false" customHeight="false" outlineLevel="0" collapsed="false">
      <c r="A747" s="100"/>
      <c r="B747" s="124"/>
      <c r="C747" s="100"/>
      <c r="D747" s="100"/>
      <c r="E747" s="105"/>
      <c r="F747" s="82" t="n">
        <f aca="false">E747*D747</f>
        <v>0</v>
      </c>
    </row>
    <row r="748" s="102" customFormat="true" ht="15" hidden="false" customHeight="false" outlineLevel="0" collapsed="false">
      <c r="A748" s="100" t="n">
        <v>1</v>
      </c>
      <c r="B748" s="124" t="s">
        <v>279</v>
      </c>
      <c r="C748" s="129"/>
      <c r="D748" s="100"/>
      <c r="E748" s="105"/>
      <c r="F748" s="82" t="n">
        <f aca="false">E748*D748</f>
        <v>0</v>
      </c>
    </row>
    <row r="749" s="102" customFormat="true" ht="15" hidden="false" customHeight="false" outlineLevel="0" collapsed="false">
      <c r="A749" s="100"/>
      <c r="B749" s="124"/>
      <c r="C749" s="100"/>
      <c r="D749" s="100"/>
      <c r="E749" s="105"/>
      <c r="F749" s="82" t="n">
        <f aca="false">E749*D749</f>
        <v>0</v>
      </c>
    </row>
    <row r="750" s="102" customFormat="true" ht="15" hidden="false" customHeight="false" outlineLevel="0" collapsed="false">
      <c r="A750" s="100"/>
      <c r="B750" s="124" t="s">
        <v>280</v>
      </c>
      <c r="C750" s="129"/>
      <c r="D750" s="100"/>
      <c r="E750" s="105"/>
      <c r="F750" s="82" t="n">
        <f aca="false">E750*D750</f>
        <v>0</v>
      </c>
    </row>
    <row r="751" s="102" customFormat="true" ht="15" hidden="false" customHeight="false" outlineLevel="0" collapsed="false">
      <c r="A751" s="100"/>
      <c r="B751" s="124"/>
      <c r="C751" s="129"/>
      <c r="D751" s="100"/>
      <c r="E751" s="105"/>
      <c r="F751" s="82" t="n">
        <f aca="false">D751*E751</f>
        <v>0</v>
      </c>
    </row>
    <row r="752" s="102" customFormat="true" ht="15" hidden="false" customHeight="false" outlineLevel="0" collapsed="false">
      <c r="A752" s="100"/>
      <c r="B752" s="99" t="s">
        <v>281</v>
      </c>
      <c r="C752" s="121" t="s">
        <v>77</v>
      </c>
      <c r="D752" s="121" t="n">
        <v>5</v>
      </c>
      <c r="E752" s="105"/>
      <c r="F752" s="82" t="n">
        <f aca="false">D752*E752</f>
        <v>0</v>
      </c>
    </row>
    <row r="753" s="102" customFormat="true" ht="15" hidden="false" customHeight="false" outlineLevel="0" collapsed="false">
      <c r="A753" s="100"/>
      <c r="B753" s="124"/>
      <c r="C753" s="129"/>
      <c r="D753" s="100"/>
      <c r="E753" s="105"/>
      <c r="F753" s="82"/>
    </row>
    <row r="754" s="102" customFormat="true" ht="15" hidden="false" customHeight="false" outlineLevel="0" collapsed="false">
      <c r="A754" s="100"/>
      <c r="B754" s="99" t="s">
        <v>282</v>
      </c>
      <c r="C754" s="121" t="s">
        <v>28</v>
      </c>
      <c r="D754" s="121" t="n">
        <v>1</v>
      </c>
      <c r="E754" s="105"/>
      <c r="F754" s="82" t="n">
        <f aca="false">D754*E754</f>
        <v>0</v>
      </c>
    </row>
    <row r="755" s="102" customFormat="true" ht="15" hidden="false" customHeight="false" outlineLevel="0" collapsed="false">
      <c r="A755" s="100"/>
      <c r="B755" s="99"/>
      <c r="C755" s="121"/>
      <c r="D755" s="121"/>
      <c r="E755" s="105"/>
      <c r="F755" s="82" t="n">
        <f aca="false">D755*E755</f>
        <v>0</v>
      </c>
    </row>
    <row r="756" s="102" customFormat="true" ht="30" hidden="false" customHeight="false" outlineLevel="0" collapsed="false">
      <c r="A756" s="100"/>
      <c r="B756" s="99" t="s">
        <v>283</v>
      </c>
      <c r="C756" s="121" t="s">
        <v>28</v>
      </c>
      <c r="D756" s="121" t="n">
        <v>1</v>
      </c>
      <c r="E756" s="105"/>
      <c r="F756" s="82" t="n">
        <f aca="false">D756*E756</f>
        <v>0</v>
      </c>
    </row>
    <row r="757" s="102" customFormat="true" ht="15" hidden="false" customHeight="false" outlineLevel="0" collapsed="false">
      <c r="A757" s="100"/>
      <c r="B757" s="124"/>
      <c r="C757" s="156"/>
      <c r="D757" s="121"/>
      <c r="E757" s="105"/>
      <c r="F757" s="82" t="n">
        <f aca="false">D757*E757</f>
        <v>0</v>
      </c>
    </row>
    <row r="758" s="102" customFormat="true" ht="30" hidden="false" customHeight="false" outlineLevel="0" collapsed="false">
      <c r="A758" s="100"/>
      <c r="B758" s="99" t="s">
        <v>284</v>
      </c>
      <c r="C758" s="121" t="s">
        <v>28</v>
      </c>
      <c r="D758" s="121" t="n">
        <v>1</v>
      </c>
      <c r="E758" s="105"/>
      <c r="F758" s="82" t="n">
        <f aca="false">D758*E758</f>
        <v>0</v>
      </c>
    </row>
    <row r="759" s="102" customFormat="true" ht="15" hidden="false" customHeight="false" outlineLevel="0" collapsed="false">
      <c r="A759" s="100"/>
      <c r="B759" s="124"/>
      <c r="C759" s="129"/>
      <c r="D759" s="100"/>
      <c r="E759" s="105"/>
      <c r="F759" s="82" t="n">
        <f aca="false">D759*E759</f>
        <v>0</v>
      </c>
    </row>
    <row r="760" s="102" customFormat="true" ht="15" hidden="false" customHeight="false" outlineLevel="0" collapsed="false">
      <c r="A760" s="100"/>
      <c r="B760" s="99" t="s">
        <v>285</v>
      </c>
      <c r="C760" s="121" t="s">
        <v>28</v>
      </c>
      <c r="D760" s="121" t="n">
        <v>1</v>
      </c>
      <c r="E760" s="105"/>
      <c r="F760" s="82" t="n">
        <f aca="false">D760*E760</f>
        <v>0</v>
      </c>
    </row>
    <row r="761" s="102" customFormat="true" ht="15" hidden="false" customHeight="false" outlineLevel="0" collapsed="false">
      <c r="A761" s="100"/>
      <c r="B761" s="124"/>
      <c r="C761" s="129"/>
      <c r="D761" s="100"/>
      <c r="E761" s="105"/>
      <c r="F761" s="82" t="n">
        <f aca="false">D761*E761</f>
        <v>0</v>
      </c>
    </row>
    <row r="762" s="102" customFormat="true" ht="15" hidden="false" customHeight="false" outlineLevel="0" collapsed="false">
      <c r="A762" s="100"/>
      <c r="B762" s="99" t="s">
        <v>286</v>
      </c>
      <c r="C762" s="121" t="s">
        <v>28</v>
      </c>
      <c r="D762" s="121" t="n">
        <v>1</v>
      </c>
      <c r="E762" s="105"/>
      <c r="F762" s="82" t="n">
        <f aca="false">D762*E762</f>
        <v>0</v>
      </c>
    </row>
    <row r="763" s="102" customFormat="true" ht="15" hidden="false" customHeight="false" outlineLevel="0" collapsed="false">
      <c r="A763" s="130"/>
      <c r="B763" s="157"/>
      <c r="C763" s="158"/>
      <c r="D763" s="158"/>
      <c r="E763" s="159"/>
      <c r="F763" s="89" t="n">
        <f aca="false">D763*E763</f>
        <v>0</v>
      </c>
    </row>
    <row r="764" s="102" customFormat="true" ht="15" hidden="false" customHeight="false" outlineLevel="0" collapsed="false">
      <c r="A764" s="100"/>
      <c r="B764" s="99"/>
      <c r="C764" s="121"/>
      <c r="D764" s="121"/>
      <c r="E764" s="105"/>
      <c r="F764" s="82" t="n">
        <f aca="false">D764*E764</f>
        <v>0</v>
      </c>
    </row>
    <row r="765" s="102" customFormat="true" ht="30" hidden="false" customHeight="false" outlineLevel="0" collapsed="false">
      <c r="A765" s="100"/>
      <c r="B765" s="99" t="s">
        <v>287</v>
      </c>
      <c r="C765" s="121" t="s">
        <v>28</v>
      </c>
      <c r="D765" s="121" t="n">
        <v>1</v>
      </c>
      <c r="E765" s="105"/>
      <c r="F765" s="82" t="n">
        <f aca="false">D765*E765</f>
        <v>0</v>
      </c>
    </row>
    <row r="766" s="102" customFormat="true" ht="15" hidden="false" customHeight="false" outlineLevel="0" collapsed="false">
      <c r="A766" s="100"/>
      <c r="B766" s="124"/>
      <c r="C766" s="121"/>
      <c r="D766" s="121"/>
      <c r="E766" s="105"/>
      <c r="F766" s="82" t="n">
        <f aca="false">D766*E766</f>
        <v>0</v>
      </c>
    </row>
    <row r="767" s="102" customFormat="true" ht="15" hidden="false" customHeight="false" outlineLevel="0" collapsed="false">
      <c r="A767" s="100"/>
      <c r="B767" s="99" t="s">
        <v>288</v>
      </c>
      <c r="C767" s="121" t="s">
        <v>28</v>
      </c>
      <c r="D767" s="121" t="n">
        <v>1</v>
      </c>
      <c r="E767" s="105"/>
      <c r="F767" s="82" t="n">
        <f aca="false">D767*E767</f>
        <v>0</v>
      </c>
    </row>
    <row r="768" s="102" customFormat="true" ht="15" hidden="false" customHeight="false" outlineLevel="0" collapsed="false">
      <c r="A768" s="100"/>
      <c r="B768" s="124"/>
      <c r="C768" s="100"/>
      <c r="D768" s="100"/>
      <c r="E768" s="105"/>
      <c r="F768" s="82" t="n">
        <f aca="false">E768*D768</f>
        <v>0</v>
      </c>
    </row>
    <row r="769" s="102" customFormat="true" ht="15" hidden="false" customHeight="false" outlineLevel="0" collapsed="false">
      <c r="A769" s="100"/>
      <c r="B769" s="99"/>
      <c r="C769" s="121"/>
      <c r="D769" s="121"/>
      <c r="E769" s="105"/>
      <c r="F769" s="82" t="n">
        <f aca="false">D769*E769</f>
        <v>0</v>
      </c>
    </row>
    <row r="770" s="58" customFormat="true" ht="15" hidden="false" customHeight="false" outlineLevel="0" collapsed="false">
      <c r="A770" s="100" t="n">
        <v>2</v>
      </c>
      <c r="B770" s="124" t="s">
        <v>289</v>
      </c>
      <c r="C770" s="100"/>
      <c r="D770" s="100"/>
      <c r="E770" s="105"/>
      <c r="F770" s="82" t="n">
        <f aca="false">D770*E770</f>
        <v>0</v>
      </c>
    </row>
    <row r="771" s="58" customFormat="true" ht="15" hidden="false" customHeight="false" outlineLevel="0" collapsed="false">
      <c r="A771" s="121"/>
      <c r="B771" s="99"/>
      <c r="C771" s="100"/>
      <c r="D771" s="100"/>
      <c r="E771" s="105"/>
      <c r="F771" s="82" t="n">
        <f aca="false">D771*E771</f>
        <v>0</v>
      </c>
    </row>
    <row r="772" s="58" customFormat="true" ht="30" hidden="false" customHeight="false" outlineLevel="0" collapsed="false">
      <c r="A772" s="121"/>
      <c r="B772" s="99" t="s">
        <v>290</v>
      </c>
      <c r="C772" s="121" t="s">
        <v>28</v>
      </c>
      <c r="D772" s="121" t="n">
        <v>1</v>
      </c>
      <c r="E772" s="105"/>
      <c r="F772" s="82" t="n">
        <f aca="false">D772*E772</f>
        <v>0</v>
      </c>
    </row>
    <row r="773" s="58" customFormat="true" ht="15" hidden="false" customHeight="false" outlineLevel="0" collapsed="false">
      <c r="A773" s="121"/>
      <c r="B773" s="99"/>
      <c r="C773" s="121"/>
      <c r="D773" s="121"/>
      <c r="E773" s="105"/>
      <c r="F773" s="82" t="n">
        <f aca="false">D773*E773</f>
        <v>0</v>
      </c>
    </row>
    <row r="774" s="58" customFormat="true" ht="15" hidden="false" customHeight="false" outlineLevel="0" collapsed="false">
      <c r="A774" s="121"/>
      <c r="B774" s="99" t="s">
        <v>291</v>
      </c>
      <c r="C774" s="121" t="s">
        <v>28</v>
      </c>
      <c r="D774" s="121" t="n">
        <v>1</v>
      </c>
      <c r="E774" s="105"/>
      <c r="F774" s="82" t="n">
        <f aca="false">D774*E774</f>
        <v>0</v>
      </c>
    </row>
    <row r="775" s="58" customFormat="true" ht="15" hidden="false" customHeight="false" outlineLevel="0" collapsed="false">
      <c r="A775" s="121"/>
      <c r="B775" s="99"/>
      <c r="C775" s="121"/>
      <c r="D775" s="121"/>
      <c r="E775" s="105"/>
      <c r="F775" s="82" t="n">
        <f aca="false">D775*E775</f>
        <v>0</v>
      </c>
    </row>
    <row r="776" s="102" customFormat="true" ht="15" hidden="false" customHeight="false" outlineLevel="0" collapsed="false">
      <c r="A776" s="100"/>
      <c r="B776" s="99" t="s">
        <v>292</v>
      </c>
      <c r="C776" s="121" t="s">
        <v>28</v>
      </c>
      <c r="D776" s="121" t="n">
        <v>1</v>
      </c>
      <c r="E776" s="105"/>
      <c r="F776" s="82" t="n">
        <f aca="false">D776*E776</f>
        <v>0</v>
      </c>
    </row>
    <row r="777" s="102" customFormat="true" ht="15" hidden="false" customHeight="false" outlineLevel="0" collapsed="false">
      <c r="A777" s="100"/>
      <c r="B777" s="99"/>
      <c r="C777" s="121"/>
      <c r="D777" s="121"/>
      <c r="E777" s="105"/>
      <c r="F777" s="82" t="n">
        <f aca="false">D777*E777</f>
        <v>0</v>
      </c>
    </row>
    <row r="778" s="58" customFormat="true" ht="15" hidden="false" customHeight="false" outlineLevel="0" collapsed="false">
      <c r="A778" s="121"/>
      <c r="B778" s="99"/>
      <c r="C778" s="100"/>
      <c r="D778" s="100"/>
      <c r="E778" s="105"/>
      <c r="F778" s="82" t="n">
        <f aca="false">D778*E778</f>
        <v>0</v>
      </c>
    </row>
    <row r="779" s="58" customFormat="true" ht="15" hidden="false" customHeight="false" outlineLevel="0" collapsed="false">
      <c r="A779" s="100" t="n">
        <v>3</v>
      </c>
      <c r="B779" s="124" t="s">
        <v>293</v>
      </c>
      <c r="C779" s="100"/>
      <c r="D779" s="100"/>
      <c r="E779" s="105"/>
      <c r="F779" s="82" t="n">
        <f aca="false">D779*E779</f>
        <v>0</v>
      </c>
    </row>
    <row r="780" s="58" customFormat="true" ht="15" hidden="false" customHeight="false" outlineLevel="0" collapsed="false">
      <c r="A780" s="121"/>
      <c r="B780" s="99"/>
      <c r="C780" s="121"/>
      <c r="D780" s="121"/>
      <c r="E780" s="105"/>
      <c r="F780" s="82" t="n">
        <f aca="false">D780*E780</f>
        <v>0</v>
      </c>
    </row>
    <row r="781" s="58" customFormat="true" ht="15" hidden="false" customHeight="false" outlineLevel="0" collapsed="false">
      <c r="A781" s="121"/>
      <c r="B781" s="99" t="s">
        <v>294</v>
      </c>
      <c r="C781" s="121" t="s">
        <v>28</v>
      </c>
      <c r="D781" s="121" t="n">
        <v>1</v>
      </c>
      <c r="E781" s="105"/>
      <c r="F781" s="82" t="n">
        <f aca="false">D781*E781</f>
        <v>0</v>
      </c>
    </row>
    <row r="782" s="58" customFormat="true" ht="15" hidden="false" customHeight="false" outlineLevel="0" collapsed="false">
      <c r="A782" s="121"/>
      <c r="B782" s="99"/>
      <c r="C782" s="121"/>
      <c r="D782" s="121"/>
      <c r="E782" s="105"/>
      <c r="F782" s="82" t="n">
        <f aca="false">D782*E782</f>
        <v>0</v>
      </c>
    </row>
    <row r="783" s="58" customFormat="true" ht="30" hidden="false" customHeight="false" outlineLevel="0" collapsed="false">
      <c r="A783" s="121"/>
      <c r="B783" s="99" t="s">
        <v>295</v>
      </c>
      <c r="C783" s="121" t="s">
        <v>28</v>
      </c>
      <c r="D783" s="121" t="n">
        <v>1</v>
      </c>
      <c r="E783" s="105"/>
      <c r="F783" s="82" t="n">
        <f aca="false">D783*E783</f>
        <v>0</v>
      </c>
    </row>
    <row r="784" s="58" customFormat="true" ht="15" hidden="false" customHeight="false" outlineLevel="0" collapsed="false">
      <c r="A784" s="121"/>
      <c r="B784" s="99"/>
      <c r="C784" s="121"/>
      <c r="D784" s="121"/>
      <c r="E784" s="105"/>
      <c r="F784" s="82" t="n">
        <f aca="false">D784*E784</f>
        <v>0</v>
      </c>
    </row>
    <row r="785" s="58" customFormat="true" ht="15" hidden="false" customHeight="false" outlineLevel="0" collapsed="false">
      <c r="A785" s="121"/>
      <c r="B785" s="99" t="s">
        <v>296</v>
      </c>
      <c r="C785" s="121" t="s">
        <v>28</v>
      </c>
      <c r="D785" s="121" t="n">
        <v>1</v>
      </c>
      <c r="E785" s="105"/>
      <c r="F785" s="82" t="n">
        <f aca="false">D785*E785</f>
        <v>0</v>
      </c>
    </row>
    <row r="786" s="58" customFormat="true" ht="15" hidden="false" customHeight="false" outlineLevel="0" collapsed="false">
      <c r="A786" s="121"/>
      <c r="B786" s="99"/>
      <c r="C786" s="121"/>
      <c r="D786" s="121"/>
      <c r="E786" s="105"/>
      <c r="F786" s="82" t="n">
        <f aca="false">D786*E786</f>
        <v>0</v>
      </c>
    </row>
    <row r="787" s="58" customFormat="true" ht="15" hidden="false" customHeight="true" outlineLevel="0" collapsed="false">
      <c r="A787" s="121"/>
      <c r="B787" s="99" t="s">
        <v>297</v>
      </c>
      <c r="C787" s="100" t="s">
        <v>20</v>
      </c>
      <c r="D787" s="100" t="n">
        <v>1</v>
      </c>
      <c r="E787" s="105"/>
      <c r="F787" s="82" t="n">
        <f aca="false">D787*E787</f>
        <v>0</v>
      </c>
    </row>
    <row r="788" s="58" customFormat="true" ht="15" hidden="false" customHeight="false" outlineLevel="0" collapsed="false">
      <c r="A788" s="121"/>
      <c r="B788" s="99"/>
      <c r="C788" s="121"/>
      <c r="D788" s="121"/>
      <c r="E788" s="105"/>
      <c r="F788" s="82" t="n">
        <f aca="false">D788*E788</f>
        <v>0</v>
      </c>
    </row>
    <row r="789" s="58" customFormat="true" ht="15" hidden="false" customHeight="false" outlineLevel="0" collapsed="false">
      <c r="A789" s="121"/>
      <c r="B789" s="99" t="s">
        <v>298</v>
      </c>
      <c r="C789" s="121" t="s">
        <v>28</v>
      </c>
      <c r="D789" s="121" t="n">
        <v>1</v>
      </c>
      <c r="E789" s="105"/>
      <c r="F789" s="82" t="n">
        <f aca="false">D789*E789</f>
        <v>0</v>
      </c>
    </row>
    <row r="790" s="58" customFormat="true" ht="15" hidden="false" customHeight="false" outlineLevel="0" collapsed="false">
      <c r="A790" s="121"/>
      <c r="B790" s="99"/>
      <c r="C790" s="121"/>
      <c r="D790" s="121"/>
      <c r="E790" s="105"/>
      <c r="F790" s="82" t="n">
        <f aca="false">D790*E790</f>
        <v>0</v>
      </c>
    </row>
    <row r="791" s="58" customFormat="true" ht="15" hidden="false" customHeight="true" outlineLevel="0" collapsed="false">
      <c r="A791" s="121"/>
      <c r="B791" s="99" t="s">
        <v>299</v>
      </c>
      <c r="C791" s="100" t="s">
        <v>28</v>
      </c>
      <c r="D791" s="100" t="n">
        <v>3</v>
      </c>
      <c r="E791" s="105"/>
      <c r="F791" s="82" t="n">
        <f aca="false">D791*E791</f>
        <v>0</v>
      </c>
    </row>
    <row r="792" s="58" customFormat="true" ht="15" hidden="false" customHeight="false" outlineLevel="0" collapsed="false">
      <c r="A792" s="121"/>
      <c r="B792" s="99"/>
      <c r="C792" s="121"/>
      <c r="D792" s="121"/>
      <c r="E792" s="105"/>
      <c r="F792" s="82" t="n">
        <f aca="false">D792*E792</f>
        <v>0</v>
      </c>
    </row>
    <row r="793" s="58" customFormat="true" ht="15" hidden="false" customHeight="true" outlineLevel="0" collapsed="false">
      <c r="A793" s="121"/>
      <c r="B793" s="99" t="s">
        <v>300</v>
      </c>
      <c r="C793" s="100" t="s">
        <v>28</v>
      </c>
      <c r="D793" s="100" t="n">
        <v>1</v>
      </c>
      <c r="E793" s="105"/>
      <c r="F793" s="82" t="n">
        <f aca="false">D793*E793</f>
        <v>0</v>
      </c>
    </row>
    <row r="794" s="58" customFormat="true" ht="15" hidden="false" customHeight="false" outlineLevel="0" collapsed="false">
      <c r="A794" s="121"/>
      <c r="B794" s="99"/>
      <c r="C794" s="121"/>
      <c r="D794" s="121"/>
      <c r="E794" s="105"/>
      <c r="F794" s="82" t="n">
        <f aca="false">D794*E794</f>
        <v>0</v>
      </c>
    </row>
    <row r="795" s="58" customFormat="true" ht="28.5" hidden="false" customHeight="true" outlineLevel="0" collapsed="false">
      <c r="A795" s="121"/>
      <c r="B795" s="99" t="s">
        <v>301</v>
      </c>
      <c r="C795" s="100" t="s">
        <v>20</v>
      </c>
      <c r="D795" s="100" t="n">
        <v>1</v>
      </c>
      <c r="E795" s="105"/>
      <c r="F795" s="82" t="n">
        <f aca="false">D795*E795</f>
        <v>0</v>
      </c>
    </row>
    <row r="796" s="133" customFormat="true" ht="15" hidden="false" customHeight="false" outlineLevel="0" collapsed="false">
      <c r="A796" s="160"/>
      <c r="B796" s="142"/>
      <c r="C796" s="131"/>
      <c r="D796" s="131"/>
      <c r="E796" s="161"/>
      <c r="F796" s="20"/>
    </row>
    <row r="797" s="133" customFormat="true" ht="15" hidden="false" customHeight="false" outlineLevel="0" collapsed="false">
      <c r="A797" s="160"/>
      <c r="B797" s="142"/>
      <c r="C797" s="131"/>
      <c r="D797" s="131"/>
      <c r="E797" s="161"/>
      <c r="F797" s="13"/>
    </row>
    <row r="798" s="133" customFormat="true" ht="15" hidden="false" customHeight="true" outlineLevel="0" collapsed="false">
      <c r="A798" s="131"/>
      <c r="B798" s="132" t="s">
        <v>302</v>
      </c>
      <c r="C798" s="131"/>
      <c r="D798" s="131"/>
      <c r="E798" s="41"/>
      <c r="F798" s="41" t="n">
        <f aca="false">SUM(F754:F795)</f>
        <v>0</v>
      </c>
    </row>
    <row r="799" s="133" customFormat="true" ht="15" hidden="false" customHeight="true" outlineLevel="0" collapsed="false">
      <c r="A799" s="131"/>
      <c r="B799" s="132"/>
      <c r="C799" s="131"/>
      <c r="D799" s="131"/>
      <c r="E799" s="41"/>
      <c r="F799" s="41"/>
    </row>
    <row r="800" s="133" customFormat="true" ht="15" hidden="false" customHeight="true" outlineLevel="0" collapsed="false">
      <c r="A800" s="131"/>
      <c r="B800" s="132"/>
      <c r="C800" s="131"/>
      <c r="D800" s="131"/>
      <c r="E800" s="41"/>
      <c r="F800" s="41"/>
    </row>
    <row r="801" s="133" customFormat="true" ht="15" hidden="false" customHeight="true" outlineLevel="0" collapsed="false">
      <c r="A801" s="131"/>
      <c r="B801" s="132"/>
      <c r="C801" s="131"/>
      <c r="D801" s="131"/>
      <c r="E801" s="41"/>
      <c r="F801" s="41"/>
    </row>
    <row r="802" s="133" customFormat="true" ht="15" hidden="false" customHeight="true" outlineLevel="0" collapsed="false">
      <c r="A802" s="131"/>
      <c r="B802" s="132"/>
      <c r="C802" s="131"/>
      <c r="D802" s="131"/>
      <c r="E802" s="41"/>
      <c r="F802" s="41"/>
    </row>
    <row r="803" s="133" customFormat="true" ht="15" hidden="false" customHeight="true" outlineLevel="0" collapsed="false">
      <c r="A803" s="131"/>
      <c r="B803" s="132"/>
      <c r="C803" s="131"/>
      <c r="D803" s="131"/>
      <c r="E803" s="41"/>
      <c r="F803" s="41"/>
    </row>
    <row r="804" s="133" customFormat="true" ht="15" hidden="false" customHeight="true" outlineLevel="0" collapsed="false">
      <c r="A804" s="131"/>
      <c r="B804" s="132"/>
      <c r="C804" s="131"/>
      <c r="D804" s="131"/>
      <c r="E804" s="41"/>
      <c r="F804" s="41"/>
    </row>
    <row r="805" s="133" customFormat="true" ht="15" hidden="false" customHeight="true" outlineLevel="0" collapsed="false">
      <c r="A805" s="131"/>
      <c r="B805" s="132"/>
      <c r="C805" s="131"/>
      <c r="D805" s="131"/>
      <c r="E805" s="41"/>
      <c r="F805" s="41"/>
    </row>
    <row r="806" s="133" customFormat="true" ht="15" hidden="false" customHeight="true" outlineLevel="0" collapsed="false">
      <c r="A806" s="131"/>
      <c r="B806" s="132"/>
      <c r="C806" s="131"/>
      <c r="D806" s="131"/>
      <c r="E806" s="41"/>
      <c r="F806" s="41"/>
    </row>
    <row r="807" s="133" customFormat="true" ht="15" hidden="false" customHeight="true" outlineLevel="0" collapsed="false">
      <c r="A807" s="131"/>
      <c r="B807" s="132"/>
      <c r="C807" s="131"/>
      <c r="D807" s="131"/>
      <c r="E807" s="41"/>
      <c r="F807" s="41"/>
    </row>
    <row r="808" s="165" customFormat="true" ht="12.75" hidden="false" customHeight="true" outlineLevel="0" collapsed="false">
      <c r="A808" s="162"/>
      <c r="B808" s="163"/>
      <c r="C808" s="162"/>
      <c r="D808" s="162"/>
      <c r="E808" s="164"/>
      <c r="F808" s="164"/>
    </row>
    <row r="809" s="165" customFormat="true" ht="12.75" hidden="false" customHeight="true" outlineLevel="0" collapsed="false">
      <c r="A809" s="166"/>
      <c r="B809" s="167"/>
      <c r="C809" s="166"/>
      <c r="D809" s="166"/>
      <c r="E809" s="168"/>
      <c r="F809" s="168"/>
    </row>
    <row r="810" s="133" customFormat="true" ht="15" hidden="false" customHeight="true" outlineLevel="0" collapsed="false">
      <c r="A810" s="12"/>
      <c r="B810" s="42" t="s">
        <v>303</v>
      </c>
      <c r="C810" s="12"/>
      <c r="D810" s="12"/>
      <c r="E810" s="44"/>
      <c r="F810" s="44"/>
    </row>
    <row r="811" s="133" customFormat="true" ht="12" hidden="false" customHeight="true" outlineLevel="0" collapsed="false">
      <c r="A811" s="12"/>
      <c r="B811" s="43"/>
      <c r="C811" s="12"/>
      <c r="D811" s="12"/>
      <c r="E811" s="44"/>
      <c r="F811" s="44"/>
    </row>
    <row r="812" s="133" customFormat="true" ht="15" hidden="false" customHeight="true" outlineLevel="0" collapsed="false">
      <c r="A812" s="12"/>
      <c r="B812" s="67" t="s">
        <v>232</v>
      </c>
      <c r="C812" s="12"/>
      <c r="D812" s="12"/>
      <c r="E812" s="44"/>
      <c r="F812" s="44"/>
    </row>
    <row r="813" s="133" customFormat="true" ht="11.25" hidden="false" customHeight="true" outlineLevel="0" collapsed="false">
      <c r="A813" s="12"/>
      <c r="B813" s="38"/>
      <c r="C813" s="12"/>
      <c r="D813" s="12"/>
      <c r="E813" s="44"/>
      <c r="F813" s="44"/>
    </row>
    <row r="814" s="102" customFormat="true" ht="15" hidden="false" customHeight="true" outlineLevel="0" collapsed="false">
      <c r="A814" s="65" t="n">
        <v>1</v>
      </c>
      <c r="B814" s="169" t="s">
        <v>304</v>
      </c>
      <c r="C814" s="65"/>
      <c r="D814" s="65"/>
      <c r="E814" s="61"/>
      <c r="F814" s="61"/>
    </row>
    <row r="815" s="102" customFormat="true" ht="15" hidden="false" customHeight="true" outlineLevel="0" collapsed="false">
      <c r="A815" s="65"/>
      <c r="B815" s="46"/>
      <c r="C815" s="65"/>
      <c r="D815" s="65"/>
      <c r="E815" s="61"/>
      <c r="F815" s="61"/>
    </row>
    <row r="816" s="102" customFormat="true" ht="28.5" hidden="false" customHeight="true" outlineLevel="0" collapsed="false">
      <c r="A816" s="65"/>
      <c r="B816" s="51" t="s">
        <v>305</v>
      </c>
      <c r="C816" s="65" t="s">
        <v>28</v>
      </c>
      <c r="D816" s="65" t="n">
        <v>4</v>
      </c>
      <c r="E816" s="61"/>
      <c r="F816" s="61" t="n">
        <f aca="false">D816*E816</f>
        <v>0</v>
      </c>
    </row>
    <row r="817" s="133" customFormat="true" ht="15" hidden="false" customHeight="true" outlineLevel="0" collapsed="false">
      <c r="A817" s="12"/>
      <c r="B817" s="43"/>
      <c r="C817" s="12"/>
      <c r="D817" s="12"/>
      <c r="E817" s="44"/>
      <c r="F817" s="44" t="n">
        <f aca="false">D817*E817</f>
        <v>0</v>
      </c>
    </row>
    <row r="818" s="133" customFormat="true" ht="15" hidden="false" customHeight="true" outlineLevel="0" collapsed="false">
      <c r="A818" s="12"/>
      <c r="B818" s="43"/>
      <c r="C818" s="12"/>
      <c r="D818" s="12"/>
      <c r="E818" s="44"/>
      <c r="F818" s="44" t="n">
        <f aca="false">D818*E818</f>
        <v>0</v>
      </c>
    </row>
    <row r="819" s="133" customFormat="true" ht="15" hidden="false" customHeight="true" outlineLevel="0" collapsed="false">
      <c r="A819" s="12" t="n">
        <v>2</v>
      </c>
      <c r="B819" s="67" t="s">
        <v>306</v>
      </c>
      <c r="C819" s="12"/>
      <c r="D819" s="12"/>
      <c r="E819" s="44"/>
      <c r="F819" s="44" t="n">
        <f aca="false">D819*E819</f>
        <v>0</v>
      </c>
    </row>
    <row r="820" s="102" customFormat="true" ht="15" hidden="false" customHeight="true" outlineLevel="0" collapsed="false">
      <c r="A820" s="65"/>
      <c r="B820" s="46"/>
      <c r="C820" s="65"/>
      <c r="D820" s="65"/>
      <c r="E820" s="61"/>
      <c r="F820" s="61" t="n">
        <f aca="false">D820*E820</f>
        <v>0</v>
      </c>
    </row>
    <row r="821" s="102" customFormat="true" ht="28.5" hidden="false" customHeight="true" outlineLevel="0" collapsed="false">
      <c r="A821" s="65"/>
      <c r="B821" s="170" t="s">
        <v>307</v>
      </c>
      <c r="C821" s="65" t="s">
        <v>20</v>
      </c>
      <c r="D821" s="65" t="n">
        <v>4</v>
      </c>
      <c r="E821" s="61"/>
      <c r="F821" s="61" t="n">
        <f aca="false">D821*E821</f>
        <v>0</v>
      </c>
    </row>
    <row r="822" s="102" customFormat="true" ht="15" hidden="false" customHeight="true" outlineLevel="0" collapsed="false">
      <c r="A822" s="65"/>
      <c r="B822" s="171"/>
      <c r="C822" s="65"/>
      <c r="D822" s="65"/>
      <c r="E822" s="61"/>
      <c r="F822" s="61" t="n">
        <f aca="false">D822*E822</f>
        <v>0</v>
      </c>
    </row>
    <row r="823" s="102" customFormat="true" ht="29.25" hidden="false" customHeight="true" outlineLevel="0" collapsed="false">
      <c r="A823" s="65"/>
      <c r="B823" s="170" t="s">
        <v>308</v>
      </c>
      <c r="C823" s="65" t="s">
        <v>20</v>
      </c>
      <c r="D823" s="65" t="n">
        <v>4</v>
      </c>
      <c r="E823" s="172"/>
      <c r="F823" s="61" t="n">
        <f aca="false">D823*E823</f>
        <v>0</v>
      </c>
    </row>
    <row r="824" s="133" customFormat="true" ht="15" hidden="false" customHeight="false" outlineLevel="0" collapsed="false">
      <c r="A824" s="173"/>
      <c r="B824" s="38"/>
      <c r="C824" s="12"/>
      <c r="D824" s="12"/>
      <c r="E824" s="174"/>
      <c r="F824" s="175"/>
    </row>
    <row r="825" s="133" customFormat="true" ht="15" hidden="false" customHeight="false" outlineLevel="0" collapsed="false">
      <c r="A825" s="12"/>
      <c r="B825" s="43"/>
      <c r="C825" s="12"/>
      <c r="D825" s="12"/>
      <c r="E825" s="44"/>
      <c r="F825" s="44"/>
    </row>
    <row r="826" s="133" customFormat="true" ht="15" hidden="false" customHeight="true" outlineLevel="0" collapsed="false">
      <c r="A826" s="12"/>
      <c r="B826" s="43" t="s">
        <v>309</v>
      </c>
      <c r="C826" s="12"/>
      <c r="D826" s="12"/>
      <c r="E826" s="44"/>
      <c r="F826" s="44" t="n">
        <f aca="false">SUM(F816:F823)</f>
        <v>0</v>
      </c>
    </row>
    <row r="827" s="133" customFormat="true" ht="15" hidden="false" customHeight="true" outlineLevel="0" collapsed="false">
      <c r="A827" s="12"/>
      <c r="B827" s="43"/>
      <c r="C827" s="12"/>
      <c r="D827" s="12"/>
      <c r="E827" s="44"/>
      <c r="F827" s="44"/>
    </row>
    <row r="828" s="133" customFormat="true" ht="15" hidden="false" customHeight="false" outlineLevel="0" collapsed="false">
      <c r="A828" s="131"/>
      <c r="B828" s="132"/>
      <c r="C828" s="131"/>
      <c r="D828" s="131"/>
      <c r="E828" s="41"/>
      <c r="F828" s="41"/>
    </row>
    <row r="829" s="133" customFormat="true" ht="15" hidden="false" customHeight="false" outlineLevel="0" collapsed="false">
      <c r="A829" s="131"/>
      <c r="B829" s="132"/>
      <c r="C829" s="131"/>
      <c r="D829" s="131"/>
      <c r="E829" s="41"/>
      <c r="F829" s="41"/>
    </row>
    <row r="830" s="133" customFormat="true" ht="15" hidden="false" customHeight="false" outlineLevel="0" collapsed="false">
      <c r="A830" s="142"/>
      <c r="B830" s="135" t="s">
        <v>310</v>
      </c>
      <c r="C830" s="131"/>
      <c r="D830" s="131"/>
      <c r="E830" s="41"/>
      <c r="F830" s="13"/>
    </row>
    <row r="831" s="133" customFormat="true" ht="15" hidden="false" customHeight="false" outlineLevel="0" collapsed="false">
      <c r="A831" s="142"/>
      <c r="B831" s="147"/>
      <c r="C831" s="131"/>
      <c r="D831" s="131"/>
      <c r="E831" s="41"/>
      <c r="F831" s="13"/>
    </row>
    <row r="832" s="133" customFormat="true" ht="15" hidden="false" customHeight="false" outlineLevel="0" collapsed="false">
      <c r="A832" s="142"/>
      <c r="B832" s="147" t="s">
        <v>311</v>
      </c>
      <c r="C832" s="131"/>
      <c r="D832" s="131"/>
      <c r="E832" s="41"/>
      <c r="F832" s="13"/>
    </row>
    <row r="833" s="102" customFormat="true" ht="15" hidden="false" customHeight="false" outlineLevel="0" collapsed="false">
      <c r="A833" s="99"/>
      <c r="B833" s="99"/>
      <c r="C833" s="100"/>
      <c r="D833" s="100"/>
      <c r="E833" s="101"/>
      <c r="F833" s="82"/>
    </row>
    <row r="834" s="102" customFormat="true" ht="15" hidden="false" customHeight="false" outlineLevel="0" collapsed="false">
      <c r="A834" s="100"/>
      <c r="B834" s="99" t="s">
        <v>134</v>
      </c>
      <c r="C834" s="100" t="s">
        <v>28</v>
      </c>
      <c r="D834" s="100" t="n">
        <v>3</v>
      </c>
      <c r="E834" s="101"/>
      <c r="F834" s="82" t="n">
        <f aca="false">D834*E834</f>
        <v>0</v>
      </c>
      <c r="G834" s="103"/>
    </row>
    <row r="835" s="102" customFormat="true" ht="15" hidden="false" customHeight="false" outlineLevel="0" collapsed="false">
      <c r="A835" s="100"/>
      <c r="B835" s="104"/>
      <c r="C835" s="100"/>
      <c r="D835" s="100"/>
      <c r="E835" s="101"/>
      <c r="F835" s="82" t="n">
        <f aca="false">D835*E835</f>
        <v>0</v>
      </c>
      <c r="G835" s="103"/>
    </row>
    <row r="836" s="102" customFormat="true" ht="15" hidden="false" customHeight="false" outlineLevel="0" collapsed="false">
      <c r="A836" s="100"/>
      <c r="B836" s="99" t="s">
        <v>312</v>
      </c>
      <c r="C836" s="100" t="s">
        <v>28</v>
      </c>
      <c r="D836" s="100" t="n">
        <v>3</v>
      </c>
      <c r="E836" s="105"/>
      <c r="F836" s="82" t="n">
        <f aca="false">D836*E836</f>
        <v>0</v>
      </c>
      <c r="G836" s="103"/>
    </row>
    <row r="837" s="102" customFormat="true" ht="15" hidden="false" customHeight="true" outlineLevel="0" collapsed="false">
      <c r="A837" s="100"/>
      <c r="B837" s="104"/>
      <c r="C837" s="100"/>
      <c r="D837" s="100"/>
      <c r="E837" s="105"/>
      <c r="F837" s="82" t="n">
        <f aca="false">D837*E837</f>
        <v>0</v>
      </c>
      <c r="G837" s="103"/>
    </row>
    <row r="838" s="102" customFormat="true" ht="15" hidden="false" customHeight="false" outlineLevel="0" collapsed="false">
      <c r="A838" s="100"/>
      <c r="B838" s="99" t="s">
        <v>136</v>
      </c>
      <c r="C838" s="100" t="s">
        <v>28</v>
      </c>
      <c r="D838" s="100" t="n">
        <v>1</v>
      </c>
      <c r="E838" s="101"/>
      <c r="F838" s="82" t="n">
        <f aca="false">D838*E838</f>
        <v>0</v>
      </c>
      <c r="G838" s="103"/>
    </row>
    <row r="839" s="102" customFormat="true" ht="15" hidden="false" customHeight="false" outlineLevel="0" collapsed="false">
      <c r="A839" s="100"/>
      <c r="B839" s="99"/>
      <c r="C839" s="100"/>
      <c r="D839" s="100"/>
      <c r="E839" s="101"/>
      <c r="F839" s="82"/>
      <c r="G839" s="103"/>
    </row>
    <row r="840" s="102" customFormat="true" ht="15" hidden="false" customHeight="false" outlineLevel="0" collapsed="false">
      <c r="A840" s="100"/>
      <c r="B840" s="99" t="s">
        <v>313</v>
      </c>
      <c r="C840" s="100" t="s">
        <v>20</v>
      </c>
      <c r="D840" s="100" t="n">
        <v>1</v>
      </c>
      <c r="E840" s="101"/>
      <c r="F840" s="82" t="n">
        <f aca="false">D840*E840</f>
        <v>0</v>
      </c>
      <c r="G840" s="103"/>
    </row>
    <row r="841" s="133" customFormat="true" ht="15" hidden="false" customHeight="false" outlineLevel="0" collapsed="false">
      <c r="A841" s="142"/>
      <c r="B841" s="142"/>
      <c r="C841" s="131"/>
      <c r="D841" s="131"/>
      <c r="E841" s="41"/>
      <c r="F841" s="20" t="n">
        <f aca="false">E841*D841</f>
        <v>0</v>
      </c>
    </row>
    <row r="842" s="133" customFormat="true" ht="15" hidden="false" customHeight="false" outlineLevel="0" collapsed="false">
      <c r="A842" s="142"/>
      <c r="B842" s="132"/>
      <c r="C842" s="131"/>
      <c r="D842" s="131"/>
      <c r="E842" s="41"/>
      <c r="F842" s="13" t="n">
        <f aca="false">E842*D842</f>
        <v>0</v>
      </c>
    </row>
    <row r="843" s="133" customFormat="true" ht="15" hidden="false" customHeight="false" outlineLevel="0" collapsed="false">
      <c r="A843" s="142"/>
      <c r="B843" s="132" t="s">
        <v>314</v>
      </c>
      <c r="C843" s="131"/>
      <c r="D843" s="131"/>
      <c r="E843" s="41"/>
      <c r="F843" s="13" t="n">
        <f aca="false">SUM(F834:F840)</f>
        <v>0</v>
      </c>
    </row>
    <row r="844" s="133" customFormat="true" ht="15" hidden="false" customHeight="true" outlineLevel="0" collapsed="false">
      <c r="A844" s="142"/>
      <c r="B844" s="132"/>
      <c r="C844" s="131"/>
      <c r="D844" s="131"/>
      <c r="E844" s="41"/>
      <c r="F844" s="13"/>
    </row>
    <row r="845" s="133" customFormat="true" ht="15" hidden="false" customHeight="false" outlineLevel="0" collapsed="false">
      <c r="A845" s="142"/>
      <c r="B845" s="132"/>
      <c r="C845" s="131"/>
      <c r="D845" s="131"/>
      <c r="E845" s="41"/>
      <c r="F845" s="13"/>
    </row>
    <row r="846" s="133" customFormat="true" ht="15" hidden="false" customHeight="false" outlineLevel="0" collapsed="false">
      <c r="A846" s="142"/>
      <c r="B846" s="132"/>
      <c r="C846" s="131"/>
      <c r="D846" s="131"/>
      <c r="E846" s="41"/>
      <c r="F846" s="13"/>
    </row>
    <row r="847" s="133" customFormat="true" ht="15" hidden="false" customHeight="false" outlineLevel="0" collapsed="false">
      <c r="A847" s="131"/>
      <c r="B847" s="135" t="s">
        <v>315</v>
      </c>
      <c r="C847" s="131"/>
      <c r="D847" s="131"/>
      <c r="E847" s="41"/>
      <c r="F847" s="41"/>
    </row>
    <row r="848" s="133" customFormat="true" ht="15" hidden="false" customHeight="false" outlineLevel="0" collapsed="false">
      <c r="A848" s="131"/>
      <c r="B848" s="132"/>
      <c r="C848" s="131"/>
      <c r="D848" s="131"/>
      <c r="E848" s="41"/>
      <c r="F848" s="41"/>
    </row>
    <row r="849" s="133" customFormat="true" ht="15" hidden="false" customHeight="false" outlineLevel="0" collapsed="false">
      <c r="A849" s="131"/>
      <c r="B849" s="147" t="s">
        <v>232</v>
      </c>
      <c r="C849" s="131"/>
      <c r="D849" s="131"/>
      <c r="E849" s="41"/>
      <c r="F849" s="41"/>
    </row>
    <row r="850" s="133" customFormat="true" ht="15" hidden="false" customHeight="false" outlineLevel="0" collapsed="false">
      <c r="A850" s="131"/>
      <c r="B850" s="142"/>
      <c r="C850" s="131"/>
      <c r="D850" s="131"/>
      <c r="E850" s="41"/>
      <c r="F850" s="41"/>
    </row>
    <row r="851" s="102" customFormat="true" ht="15" hidden="false" customHeight="false" outlineLevel="0" collapsed="false">
      <c r="A851" s="100" t="n">
        <v>1</v>
      </c>
      <c r="B851" s="124" t="s">
        <v>316</v>
      </c>
      <c r="C851" s="176"/>
      <c r="D851" s="100"/>
      <c r="E851" s="99"/>
      <c r="F851" s="99"/>
    </row>
    <row r="852" s="102" customFormat="true" ht="15" hidden="false" customHeight="false" outlineLevel="0" collapsed="false">
      <c r="A852" s="100"/>
      <c r="B852" s="99"/>
      <c r="C852" s="100"/>
      <c r="D852" s="100"/>
      <c r="E852" s="99"/>
      <c r="F852" s="99"/>
    </row>
    <row r="853" s="102" customFormat="true" ht="30" hidden="false" customHeight="false" outlineLevel="0" collapsed="false">
      <c r="A853" s="100"/>
      <c r="B853" s="99" t="s">
        <v>317</v>
      </c>
      <c r="C853" s="100" t="s">
        <v>28</v>
      </c>
      <c r="D853" s="100" t="n">
        <v>1</v>
      </c>
      <c r="E853" s="99"/>
      <c r="F853" s="99" t="n">
        <f aca="false">D853*E853</f>
        <v>0</v>
      </c>
    </row>
    <row r="854" s="102" customFormat="true" ht="15" hidden="false" customHeight="false" outlineLevel="0" collapsed="false">
      <c r="A854" s="130"/>
      <c r="B854" s="148"/>
      <c r="C854" s="130"/>
      <c r="D854" s="130"/>
      <c r="E854" s="148"/>
      <c r="F854" s="148" t="n">
        <f aca="false">D854*E854</f>
        <v>0</v>
      </c>
    </row>
    <row r="855" s="102" customFormat="true" ht="15.75" hidden="false" customHeight="true" outlineLevel="0" collapsed="false">
      <c r="A855" s="100"/>
      <c r="B855" s="99" t="s">
        <v>318</v>
      </c>
      <c r="C855" s="100" t="s">
        <v>28</v>
      </c>
      <c r="D855" s="100" t="n">
        <v>1</v>
      </c>
      <c r="E855" s="99"/>
      <c r="F855" s="99" t="n">
        <f aca="false">D855*E855</f>
        <v>0</v>
      </c>
    </row>
    <row r="856" s="102" customFormat="true" ht="15" hidden="false" customHeight="false" outlineLevel="0" collapsed="false">
      <c r="A856" s="100"/>
      <c r="B856" s="99"/>
      <c r="C856" s="100"/>
      <c r="D856" s="100"/>
      <c r="E856" s="99"/>
      <c r="F856" s="99" t="n">
        <f aca="false">D856*E856</f>
        <v>0</v>
      </c>
    </row>
    <row r="857" s="102" customFormat="true" ht="15" hidden="false" customHeight="false" outlineLevel="0" collapsed="false">
      <c r="A857" s="100"/>
      <c r="B857" s="99"/>
      <c r="C857" s="100"/>
      <c r="D857" s="100"/>
      <c r="E857" s="177"/>
      <c r="F857" s="99" t="n">
        <f aca="false">D857*E857</f>
        <v>0</v>
      </c>
    </row>
    <row r="858" s="102" customFormat="true" ht="15" hidden="false" customHeight="false" outlineLevel="0" collapsed="false">
      <c r="A858" s="100" t="n">
        <v>2</v>
      </c>
      <c r="B858" s="124" t="s">
        <v>319</v>
      </c>
      <c r="C858" s="176"/>
      <c r="D858" s="100"/>
      <c r="E858" s="99"/>
      <c r="F858" s="99" t="n">
        <f aca="false">D858*E858</f>
        <v>0</v>
      </c>
    </row>
    <row r="859" s="102" customFormat="true" ht="15" hidden="false" customHeight="false" outlineLevel="0" collapsed="false">
      <c r="A859" s="100"/>
      <c r="B859" s="99"/>
      <c r="C859" s="100"/>
      <c r="D859" s="100"/>
      <c r="E859" s="99"/>
      <c r="F859" s="99" t="n">
        <f aca="false">D859*E859</f>
        <v>0</v>
      </c>
    </row>
    <row r="860" s="102" customFormat="true" ht="30" hidden="false" customHeight="false" outlineLevel="0" collapsed="false">
      <c r="A860" s="100"/>
      <c r="B860" s="99" t="s">
        <v>320</v>
      </c>
      <c r="C860" s="100" t="s">
        <v>28</v>
      </c>
      <c r="D860" s="100" t="n">
        <v>2</v>
      </c>
      <c r="E860" s="99"/>
      <c r="F860" s="99" t="n">
        <f aca="false">D860*E860</f>
        <v>0</v>
      </c>
    </row>
    <row r="861" s="102" customFormat="true" ht="15" hidden="false" customHeight="false" outlineLevel="0" collapsed="false">
      <c r="A861" s="100"/>
      <c r="B861" s="99"/>
      <c r="C861" s="100"/>
      <c r="D861" s="100"/>
      <c r="E861" s="99"/>
      <c r="F861" s="99" t="n">
        <f aca="false">D861*E861</f>
        <v>0</v>
      </c>
    </row>
    <row r="862" s="102" customFormat="true" ht="30" hidden="false" customHeight="false" outlineLevel="0" collapsed="false">
      <c r="A862" s="100"/>
      <c r="B862" s="99" t="s">
        <v>321</v>
      </c>
      <c r="C862" s="100" t="s">
        <v>20</v>
      </c>
      <c r="D862" s="100" t="n">
        <v>1</v>
      </c>
      <c r="E862" s="99"/>
      <c r="F862" s="99" t="n">
        <f aca="false">D862*E862</f>
        <v>0</v>
      </c>
    </row>
    <row r="863" s="102" customFormat="true" ht="15" hidden="false" customHeight="false" outlineLevel="0" collapsed="false">
      <c r="A863" s="100"/>
      <c r="B863" s="99"/>
      <c r="C863" s="100"/>
      <c r="D863" s="100"/>
      <c r="E863" s="99"/>
      <c r="F863" s="99" t="n">
        <f aca="false">D863*E863</f>
        <v>0</v>
      </c>
    </row>
    <row r="864" s="102" customFormat="true" ht="15" hidden="false" customHeight="false" outlineLevel="0" collapsed="false">
      <c r="A864" s="121"/>
      <c r="B864" s="99" t="s">
        <v>322</v>
      </c>
      <c r="C864" s="100" t="s">
        <v>28</v>
      </c>
      <c r="D864" s="100" t="n">
        <v>1</v>
      </c>
      <c r="E864" s="99"/>
      <c r="F864" s="99" t="n">
        <f aca="false">D864*E864</f>
        <v>0</v>
      </c>
      <c r="G864" s="178"/>
    </row>
    <row r="865" s="102" customFormat="true" ht="15" hidden="false" customHeight="false" outlineLevel="0" collapsed="false">
      <c r="A865" s="121"/>
      <c r="B865" s="99"/>
      <c r="C865" s="100"/>
      <c r="D865" s="100"/>
      <c r="E865" s="99"/>
      <c r="F865" s="99" t="n">
        <f aca="false">D865*E865</f>
        <v>0</v>
      </c>
      <c r="G865" s="178"/>
    </row>
    <row r="866" s="102" customFormat="true" ht="15" hidden="false" customHeight="false" outlineLevel="0" collapsed="false">
      <c r="A866" s="121"/>
      <c r="B866" s="99" t="s">
        <v>323</v>
      </c>
      <c r="C866" s="100" t="s">
        <v>28</v>
      </c>
      <c r="D866" s="100" t="n">
        <v>1</v>
      </c>
      <c r="E866" s="99"/>
      <c r="F866" s="99" t="n">
        <f aca="false">D866*E866</f>
        <v>0</v>
      </c>
      <c r="G866" s="178"/>
    </row>
    <row r="867" s="133" customFormat="true" ht="15" hidden="false" customHeight="false" outlineLevel="0" collapsed="false">
      <c r="A867" s="150"/>
      <c r="B867" s="142"/>
      <c r="C867" s="131"/>
      <c r="D867" s="131"/>
      <c r="E867" s="142"/>
      <c r="F867" s="99" t="n">
        <f aca="false">D867*E867</f>
        <v>0</v>
      </c>
      <c r="G867" s="179"/>
    </row>
    <row r="868" s="133" customFormat="true" ht="30" hidden="false" customHeight="false" outlineLevel="0" collapsed="false">
      <c r="A868" s="150"/>
      <c r="B868" s="142" t="s">
        <v>324</v>
      </c>
      <c r="C868" s="131" t="s">
        <v>20</v>
      </c>
      <c r="D868" s="131" t="n">
        <v>1</v>
      </c>
      <c r="E868" s="142"/>
      <c r="F868" s="99" t="n">
        <f aca="false">D868*E868</f>
        <v>0</v>
      </c>
      <c r="G868" s="179"/>
    </row>
    <row r="869" s="133" customFormat="true" ht="15" hidden="false" customHeight="false" outlineLevel="0" collapsed="false">
      <c r="A869" s="150"/>
      <c r="B869" s="142"/>
      <c r="C869" s="131"/>
      <c r="D869" s="131"/>
      <c r="E869" s="142"/>
      <c r="F869" s="99" t="n">
        <f aca="false">D869*E869</f>
        <v>0</v>
      </c>
      <c r="G869" s="179"/>
    </row>
    <row r="870" s="133" customFormat="true" ht="15" hidden="false" customHeight="false" outlineLevel="0" collapsed="false">
      <c r="A870" s="150"/>
      <c r="B870" s="142"/>
      <c r="C870" s="131"/>
      <c r="D870" s="131"/>
      <c r="E870" s="142"/>
      <c r="F870" s="99" t="n">
        <f aca="false">D870*E870</f>
        <v>0</v>
      </c>
      <c r="G870" s="179"/>
    </row>
    <row r="871" s="133" customFormat="true" ht="15" hidden="false" customHeight="false" outlineLevel="0" collapsed="false">
      <c r="A871" s="150" t="n">
        <v>3</v>
      </c>
      <c r="B871" s="147" t="s">
        <v>325</v>
      </c>
      <c r="C871" s="136"/>
      <c r="D871" s="131"/>
      <c r="E871" s="142"/>
      <c r="F871" s="99" t="n">
        <f aca="false">D871*E871</f>
        <v>0</v>
      </c>
      <c r="G871" s="180"/>
    </row>
    <row r="872" s="133" customFormat="true" ht="15" hidden="false" customHeight="false" outlineLevel="0" collapsed="false">
      <c r="A872" s="150"/>
      <c r="B872" s="142"/>
      <c r="C872" s="131"/>
      <c r="D872" s="131"/>
      <c r="E872" s="142"/>
      <c r="F872" s="99" t="n">
        <f aca="false">D872*E872</f>
        <v>0</v>
      </c>
      <c r="G872" s="181"/>
    </row>
    <row r="873" s="133" customFormat="true" ht="15" hidden="false" customHeight="false" outlineLevel="0" collapsed="false">
      <c r="A873" s="150"/>
      <c r="B873" s="142" t="s">
        <v>326</v>
      </c>
      <c r="C873" s="131" t="s">
        <v>20</v>
      </c>
      <c r="D873" s="131" t="n">
        <v>1</v>
      </c>
      <c r="E873" s="142"/>
      <c r="F873" s="99" t="n">
        <f aca="false">D873*E873</f>
        <v>0</v>
      </c>
      <c r="G873" s="182"/>
    </row>
    <row r="874" s="133" customFormat="true" ht="15" hidden="false" customHeight="false" outlineLevel="0" collapsed="false">
      <c r="A874" s="150"/>
      <c r="B874" s="142"/>
      <c r="C874" s="131"/>
      <c r="D874" s="131"/>
      <c r="E874" s="142"/>
      <c r="F874" s="99" t="n">
        <f aca="false">D874*E874</f>
        <v>0</v>
      </c>
      <c r="G874" s="182"/>
    </row>
    <row r="875" s="133" customFormat="true" ht="15" hidden="false" customHeight="false" outlineLevel="0" collapsed="false">
      <c r="A875" s="150"/>
      <c r="B875" s="142" t="s">
        <v>327</v>
      </c>
      <c r="C875" s="131" t="s">
        <v>20</v>
      </c>
      <c r="D875" s="131" t="n">
        <v>1</v>
      </c>
      <c r="E875" s="142"/>
      <c r="F875" s="99" t="n">
        <f aca="false">D875*E875</f>
        <v>0</v>
      </c>
      <c r="G875" s="180"/>
    </row>
    <row r="876" s="133" customFormat="true" ht="15" hidden="false" customHeight="false" outlineLevel="0" collapsed="false">
      <c r="A876" s="150"/>
      <c r="B876" s="142"/>
      <c r="C876" s="131"/>
      <c r="D876" s="131"/>
      <c r="E876" s="142"/>
      <c r="F876" s="99" t="n">
        <f aca="false">D876*E876</f>
        <v>0</v>
      </c>
      <c r="G876" s="180"/>
    </row>
    <row r="877" s="133" customFormat="true" ht="15" hidden="false" customHeight="false" outlineLevel="0" collapsed="false">
      <c r="A877" s="150"/>
      <c r="B877" s="142" t="s">
        <v>328</v>
      </c>
      <c r="C877" s="131" t="s">
        <v>20</v>
      </c>
      <c r="D877" s="131" t="n">
        <v>1</v>
      </c>
      <c r="E877" s="142"/>
      <c r="F877" s="99" t="n">
        <f aca="false">D877*E877</f>
        <v>0</v>
      </c>
      <c r="G877" s="180"/>
    </row>
    <row r="878" s="133" customFormat="true" ht="15" hidden="false" customHeight="false" outlineLevel="0" collapsed="false">
      <c r="A878" s="131"/>
      <c r="B878" s="132"/>
      <c r="C878" s="131"/>
      <c r="D878" s="131"/>
      <c r="E878" s="41"/>
      <c r="F878" s="154"/>
    </row>
    <row r="879" s="133" customFormat="true" ht="15" hidden="false" customHeight="false" outlineLevel="0" collapsed="false">
      <c r="A879" s="131"/>
      <c r="B879" s="132"/>
      <c r="C879" s="131"/>
      <c r="D879" s="131"/>
      <c r="E879" s="41"/>
      <c r="F879" s="41"/>
    </row>
    <row r="880" s="133" customFormat="true" ht="15" hidden="false" customHeight="false" outlineLevel="0" collapsed="false">
      <c r="A880" s="131"/>
      <c r="B880" s="132" t="s">
        <v>329</v>
      </c>
      <c r="C880" s="131"/>
      <c r="D880" s="131"/>
      <c r="E880" s="41"/>
      <c r="F880" s="41" t="n">
        <f aca="false">SUM(F853:F877)</f>
        <v>0</v>
      </c>
    </row>
    <row r="881" s="133" customFormat="true" ht="15" hidden="false" customHeight="false" outlineLevel="0" collapsed="false">
      <c r="A881" s="150"/>
      <c r="B881" s="132"/>
      <c r="C881" s="131"/>
      <c r="D881" s="131"/>
      <c r="E881" s="41"/>
      <c r="F881" s="41"/>
    </row>
    <row r="882" s="133" customFormat="true" ht="15" hidden="false" customHeight="false" outlineLevel="0" collapsed="false">
      <c r="A882" s="150"/>
      <c r="B882" s="132"/>
      <c r="C882" s="131"/>
      <c r="D882" s="131"/>
      <c r="E882" s="41"/>
      <c r="F882" s="41"/>
    </row>
    <row r="883" s="133" customFormat="true" ht="15" hidden="false" customHeight="false" outlineLevel="0" collapsed="false">
      <c r="A883" s="150"/>
      <c r="B883" s="132"/>
      <c r="C883" s="131"/>
      <c r="D883" s="131"/>
      <c r="E883" s="41"/>
      <c r="F883" s="41"/>
    </row>
    <row r="884" s="133" customFormat="true" ht="15" hidden="false" customHeight="false" outlineLevel="0" collapsed="false">
      <c r="A884" s="150"/>
      <c r="B884" s="123" t="s">
        <v>330</v>
      </c>
      <c r="C884" s="131"/>
      <c r="D884" s="131"/>
      <c r="E884" s="142"/>
      <c r="F884" s="142"/>
    </row>
    <row r="885" s="133" customFormat="true" ht="15" hidden="false" customHeight="false" outlineLevel="0" collapsed="false">
      <c r="A885" s="150"/>
      <c r="B885" s="123"/>
      <c r="C885" s="131"/>
      <c r="D885" s="131"/>
      <c r="E885" s="142"/>
      <c r="F885" s="142"/>
    </row>
    <row r="886" s="58" customFormat="true" ht="15" hidden="false" customHeight="true" outlineLevel="0" collapsed="false">
      <c r="A886" s="121"/>
      <c r="B886" s="99" t="s">
        <v>331</v>
      </c>
      <c r="C886" s="100"/>
      <c r="D886" s="100"/>
      <c r="E886" s="101"/>
      <c r="F886" s="101"/>
    </row>
    <row r="887" s="133" customFormat="true" ht="15" hidden="false" customHeight="false" outlineLevel="0" collapsed="false">
      <c r="A887" s="12"/>
      <c r="B887" s="67"/>
      <c r="C887" s="12"/>
      <c r="D887" s="12"/>
      <c r="E887" s="44"/>
      <c r="F887" s="61"/>
      <c r="G887" s="102"/>
    </row>
    <row r="888" s="133" customFormat="true" ht="15" hidden="false" customHeight="false" outlineLevel="0" collapsed="false">
      <c r="A888" s="12"/>
      <c r="B888" s="67" t="s">
        <v>332</v>
      </c>
      <c r="C888" s="12"/>
      <c r="D888" s="12"/>
      <c r="E888" s="44"/>
      <c r="F888" s="44"/>
      <c r="G888" s="102"/>
    </row>
    <row r="889" s="133" customFormat="true" ht="15" hidden="false" customHeight="false" outlineLevel="0" collapsed="false">
      <c r="A889" s="12"/>
      <c r="B889" s="67"/>
      <c r="C889" s="12"/>
      <c r="D889" s="12"/>
      <c r="E889" s="44"/>
      <c r="F889" s="61"/>
      <c r="G889" s="102"/>
    </row>
    <row r="890" s="133" customFormat="true" ht="15" hidden="false" customHeight="false" outlineLevel="0" collapsed="false">
      <c r="A890" s="12"/>
      <c r="B890" s="38" t="s">
        <v>333</v>
      </c>
      <c r="C890" s="12" t="s">
        <v>20</v>
      </c>
      <c r="D890" s="12" t="n">
        <v>1</v>
      </c>
      <c r="E890" s="44"/>
      <c r="F890" s="61" t="n">
        <f aca="false">D890*E890</f>
        <v>0</v>
      </c>
      <c r="G890" s="102"/>
    </row>
    <row r="891" s="133" customFormat="true" ht="15" hidden="false" customHeight="false" outlineLevel="0" collapsed="false">
      <c r="A891" s="12"/>
      <c r="B891" s="38"/>
      <c r="C891" s="12"/>
      <c r="D891" s="12"/>
      <c r="E891" s="44"/>
      <c r="F891" s="61"/>
    </row>
    <row r="892" s="133" customFormat="true" ht="15" hidden="false" customHeight="false" outlineLevel="0" collapsed="false">
      <c r="A892" s="12"/>
      <c r="B892" s="67" t="s">
        <v>334</v>
      </c>
      <c r="C892" s="12"/>
      <c r="D892" s="12"/>
      <c r="E892" s="44"/>
      <c r="F892" s="61" t="n">
        <f aca="false">D892*E892</f>
        <v>0</v>
      </c>
      <c r="G892" s="102"/>
    </row>
    <row r="893" s="133" customFormat="true" ht="15" hidden="false" customHeight="false" outlineLevel="0" collapsed="false">
      <c r="A893" s="12"/>
      <c r="B893" s="38"/>
      <c r="C893" s="12"/>
      <c r="D893" s="12"/>
      <c r="E893" s="44"/>
      <c r="F893" s="61" t="n">
        <f aca="false">D893*E893</f>
        <v>0</v>
      </c>
    </row>
    <row r="894" s="133" customFormat="true" ht="30" hidden="false" customHeight="false" outlineLevel="0" collapsed="false">
      <c r="A894" s="12"/>
      <c r="B894" s="38" t="s">
        <v>335</v>
      </c>
      <c r="C894" s="12" t="s">
        <v>20</v>
      </c>
      <c r="D894" s="12" t="n">
        <v>1</v>
      </c>
      <c r="E894" s="44"/>
      <c r="F894" s="61" t="n">
        <f aca="false">D894*E894</f>
        <v>0</v>
      </c>
    </row>
    <row r="895" s="133" customFormat="true" ht="15" hidden="false" customHeight="false" outlineLevel="0" collapsed="false">
      <c r="A895" s="12"/>
      <c r="B895" s="38"/>
      <c r="C895" s="12"/>
      <c r="D895" s="12"/>
      <c r="E895" s="44"/>
      <c r="F895" s="61"/>
    </row>
    <row r="896" s="133" customFormat="true" ht="15" hidden="false" customHeight="false" outlineLevel="0" collapsed="false">
      <c r="A896" s="12"/>
      <c r="B896" s="38"/>
      <c r="C896" s="12"/>
      <c r="D896" s="12"/>
      <c r="E896" s="44"/>
      <c r="F896" s="61"/>
    </row>
    <row r="897" s="133" customFormat="true" ht="15" hidden="false" customHeight="false" outlineLevel="0" collapsed="false">
      <c r="A897" s="12"/>
      <c r="B897" s="38"/>
      <c r="C897" s="12"/>
      <c r="D897" s="12"/>
      <c r="E897" s="44"/>
      <c r="F897" s="61"/>
    </row>
    <row r="898" s="133" customFormat="true" ht="15" hidden="false" customHeight="false" outlineLevel="0" collapsed="false">
      <c r="A898" s="12"/>
      <c r="B898" s="38"/>
      <c r="C898" s="12"/>
      <c r="D898" s="12"/>
      <c r="E898" s="44"/>
      <c r="F898" s="61"/>
    </row>
    <row r="899" s="133" customFormat="true" ht="15" hidden="false" customHeight="false" outlineLevel="0" collapsed="false">
      <c r="A899" s="19"/>
      <c r="B899" s="71"/>
      <c r="C899" s="19"/>
      <c r="D899" s="19"/>
      <c r="E899" s="56"/>
      <c r="F899" s="56"/>
    </row>
    <row r="900" s="133" customFormat="true" ht="15" hidden="false" customHeight="false" outlineLevel="0" collapsed="false">
      <c r="A900" s="12"/>
      <c r="B900" s="38"/>
      <c r="C900" s="12"/>
      <c r="D900" s="12"/>
      <c r="E900" s="61"/>
      <c r="F900" s="61" t="n">
        <f aca="false">D900*E900</f>
        <v>0</v>
      </c>
    </row>
    <row r="901" s="133" customFormat="true" ht="15" hidden="false" customHeight="false" outlineLevel="0" collapsed="false">
      <c r="A901" s="12"/>
      <c r="B901" s="67" t="s">
        <v>336</v>
      </c>
      <c r="C901" s="12"/>
      <c r="D901" s="12"/>
      <c r="E901" s="61"/>
      <c r="F901" s="61" t="n">
        <f aca="false">D901*E901</f>
        <v>0</v>
      </c>
    </row>
    <row r="902" s="133" customFormat="true" ht="15" hidden="false" customHeight="false" outlineLevel="0" collapsed="false">
      <c r="A902" s="12"/>
      <c r="B902" s="67"/>
      <c r="C902" s="12"/>
      <c r="D902" s="12"/>
      <c r="E902" s="61"/>
      <c r="F902" s="61" t="n">
        <f aca="false">D902*E902</f>
        <v>0</v>
      </c>
    </row>
    <row r="903" s="133" customFormat="true" ht="30" hidden="false" customHeight="false" outlineLevel="0" collapsed="false">
      <c r="A903" s="12"/>
      <c r="B903" s="38" t="s">
        <v>337</v>
      </c>
      <c r="C903" s="12" t="s">
        <v>20</v>
      </c>
      <c r="D903" s="12" t="n">
        <v>1</v>
      </c>
      <c r="E903" s="61"/>
      <c r="F903" s="61" t="n">
        <f aca="false">D903*E903</f>
        <v>0</v>
      </c>
    </row>
    <row r="904" s="133" customFormat="true" ht="15" hidden="false" customHeight="false" outlineLevel="0" collapsed="false">
      <c r="A904" s="12"/>
      <c r="B904" s="38"/>
      <c r="C904" s="12"/>
      <c r="D904" s="12"/>
      <c r="E904" s="61"/>
      <c r="F904" s="61" t="n">
        <f aca="false">D904*E904</f>
        <v>0</v>
      </c>
    </row>
    <row r="905" s="133" customFormat="true" ht="15" hidden="false" customHeight="false" outlineLevel="0" collapsed="false">
      <c r="A905" s="12"/>
      <c r="B905" s="38" t="s">
        <v>338</v>
      </c>
      <c r="C905" s="12" t="s">
        <v>28</v>
      </c>
      <c r="D905" s="12" t="n">
        <v>6</v>
      </c>
      <c r="E905" s="61"/>
      <c r="F905" s="61" t="n">
        <f aca="false">D905*E905</f>
        <v>0</v>
      </c>
    </row>
    <row r="906" s="133" customFormat="true" ht="15" hidden="false" customHeight="false" outlineLevel="0" collapsed="false">
      <c r="A906" s="12"/>
      <c r="B906" s="38"/>
      <c r="C906" s="12"/>
      <c r="D906" s="12"/>
      <c r="E906" s="61"/>
      <c r="F906" s="61" t="n">
        <f aca="false">D906*E906</f>
        <v>0</v>
      </c>
    </row>
    <row r="907" s="133" customFormat="true" ht="15" hidden="false" customHeight="false" outlineLevel="0" collapsed="false">
      <c r="A907" s="12"/>
      <c r="B907" s="51" t="s">
        <v>339</v>
      </c>
      <c r="C907" s="65" t="s">
        <v>20</v>
      </c>
      <c r="D907" s="65" t="n">
        <v>1</v>
      </c>
      <c r="E907" s="61"/>
      <c r="F907" s="61" t="n">
        <f aca="false">D907*E907</f>
        <v>0</v>
      </c>
    </row>
    <row r="908" s="133" customFormat="true" ht="15" hidden="false" customHeight="false" outlineLevel="0" collapsed="false">
      <c r="A908" s="12"/>
      <c r="B908" s="51"/>
      <c r="C908" s="65"/>
      <c r="D908" s="65"/>
      <c r="E908" s="61"/>
      <c r="F908" s="61" t="n">
        <f aca="false">D908*E908</f>
        <v>0</v>
      </c>
    </row>
    <row r="909" s="133" customFormat="true" ht="15" hidden="false" customHeight="false" outlineLevel="0" collapsed="false">
      <c r="A909" s="12"/>
      <c r="B909" s="38" t="s">
        <v>340</v>
      </c>
      <c r="C909" s="12" t="s">
        <v>20</v>
      </c>
      <c r="D909" s="12" t="n">
        <v>1</v>
      </c>
      <c r="E909" s="61"/>
      <c r="F909" s="61" t="n">
        <f aca="false">D909*E909</f>
        <v>0</v>
      </c>
    </row>
    <row r="910" s="133" customFormat="true" ht="15" hidden="false" customHeight="false" outlineLevel="0" collapsed="false">
      <c r="A910" s="12"/>
      <c r="B910" s="38"/>
      <c r="C910" s="12"/>
      <c r="D910" s="12"/>
      <c r="E910" s="61"/>
      <c r="F910" s="61"/>
    </row>
    <row r="911" s="133" customFormat="true" ht="15" hidden="false" customHeight="false" outlineLevel="0" collapsed="false">
      <c r="A911" s="12"/>
      <c r="B911" s="38"/>
      <c r="C911" s="12"/>
      <c r="D911" s="12"/>
      <c r="E911" s="61"/>
      <c r="F911" s="61" t="n">
        <f aca="false">D911*E911</f>
        <v>0</v>
      </c>
    </row>
    <row r="912" s="133" customFormat="true" ht="15" hidden="false" customHeight="false" outlineLevel="0" collapsed="false">
      <c r="A912" s="12"/>
      <c r="B912" s="183" t="s">
        <v>341</v>
      </c>
      <c r="C912" s="184"/>
      <c r="D912" s="12"/>
      <c r="E912" s="61"/>
      <c r="F912" s="61" t="n">
        <f aca="false">D912*E912</f>
        <v>0</v>
      </c>
    </row>
    <row r="913" s="133" customFormat="true" ht="15" hidden="false" customHeight="false" outlineLevel="0" collapsed="false">
      <c r="A913" s="12"/>
      <c r="B913" s="185"/>
      <c r="C913" s="184"/>
      <c r="D913" s="12"/>
      <c r="E913" s="61"/>
      <c r="F913" s="61" t="n">
        <f aca="false">D913*E913</f>
        <v>0</v>
      </c>
    </row>
    <row r="914" s="133" customFormat="true" ht="30" hidden="false" customHeight="false" outlineLevel="0" collapsed="false">
      <c r="A914" s="12"/>
      <c r="B914" s="185" t="s">
        <v>342</v>
      </c>
      <c r="C914" s="184" t="s">
        <v>28</v>
      </c>
      <c r="D914" s="12" t="n">
        <v>7</v>
      </c>
      <c r="E914" s="61"/>
      <c r="F914" s="61" t="n">
        <f aca="false">D914*E914</f>
        <v>0</v>
      </c>
    </row>
    <row r="915" s="58" customFormat="true" ht="15" hidden="false" customHeight="false" outlineLevel="0" collapsed="false">
      <c r="A915" s="177"/>
      <c r="B915" s="99"/>
      <c r="C915" s="100"/>
      <c r="D915" s="100"/>
      <c r="E915" s="101"/>
      <c r="F915" s="149"/>
    </row>
    <row r="916" s="58" customFormat="true" ht="15" hidden="false" customHeight="false" outlineLevel="0" collapsed="false">
      <c r="A916" s="177"/>
      <c r="B916" s="99"/>
      <c r="C916" s="100"/>
      <c r="D916" s="100"/>
      <c r="E916" s="101"/>
      <c r="F916" s="101"/>
    </row>
    <row r="917" s="58" customFormat="true" ht="15" hidden="false" customHeight="false" outlineLevel="0" collapsed="false">
      <c r="A917" s="177"/>
      <c r="B917" s="127" t="s">
        <v>343</v>
      </c>
      <c r="C917" s="100"/>
      <c r="D917" s="100"/>
      <c r="E917" s="101"/>
      <c r="F917" s="101" t="n">
        <f aca="false">SUM(F890:F914)</f>
        <v>0</v>
      </c>
    </row>
    <row r="918" s="58" customFormat="true" ht="15" hidden="false" customHeight="false" outlineLevel="0" collapsed="false">
      <c r="A918" s="177"/>
      <c r="B918" s="127"/>
      <c r="C918" s="100"/>
      <c r="D918" s="100"/>
      <c r="E918" s="101"/>
      <c r="F918" s="101"/>
    </row>
    <row r="919" s="58" customFormat="true" ht="15" hidden="false" customHeight="false" outlineLevel="0" collapsed="false">
      <c r="A919" s="177"/>
      <c r="B919" s="127"/>
      <c r="C919" s="100"/>
      <c r="D919" s="100"/>
      <c r="E919" s="101"/>
      <c r="F919" s="101"/>
    </row>
    <row r="920" s="58" customFormat="true" ht="15" hidden="false" customHeight="false" outlineLevel="0" collapsed="false">
      <c r="A920" s="177"/>
      <c r="B920" s="127"/>
      <c r="C920" s="100"/>
      <c r="D920" s="100"/>
      <c r="E920" s="101"/>
      <c r="F920" s="101"/>
    </row>
    <row r="921" s="58" customFormat="true" ht="15" hidden="false" customHeight="false" outlineLevel="0" collapsed="false">
      <c r="A921" s="177"/>
      <c r="B921" s="127"/>
      <c r="C921" s="100"/>
      <c r="D921" s="100"/>
      <c r="E921" s="101"/>
      <c r="F921" s="101"/>
    </row>
    <row r="922" s="58" customFormat="true" ht="15" hidden="false" customHeight="false" outlineLevel="0" collapsed="false">
      <c r="A922" s="177"/>
      <c r="B922" s="127"/>
      <c r="C922" s="100"/>
      <c r="D922" s="100"/>
      <c r="E922" s="101"/>
      <c r="F922" s="101"/>
    </row>
    <row r="923" s="58" customFormat="true" ht="15" hidden="false" customHeight="false" outlineLevel="0" collapsed="false">
      <c r="A923" s="177"/>
      <c r="B923" s="127"/>
      <c r="C923" s="100"/>
      <c r="D923" s="100"/>
      <c r="E923" s="101"/>
      <c r="F923" s="101"/>
    </row>
    <row r="924" s="58" customFormat="true" ht="15" hidden="false" customHeight="false" outlineLevel="0" collapsed="false">
      <c r="A924" s="177"/>
      <c r="B924" s="127"/>
      <c r="C924" s="100"/>
      <c r="D924" s="100"/>
      <c r="E924" s="101"/>
      <c r="F924" s="101"/>
    </row>
    <row r="925" s="58" customFormat="true" ht="15" hidden="false" customHeight="false" outlineLevel="0" collapsed="false">
      <c r="A925" s="177"/>
      <c r="B925" s="127"/>
      <c r="C925" s="100"/>
      <c r="D925" s="100"/>
      <c r="E925" s="101"/>
      <c r="F925" s="101"/>
    </row>
    <row r="926" s="58" customFormat="true" ht="15" hidden="false" customHeight="false" outlineLevel="0" collapsed="false">
      <c r="A926" s="177"/>
      <c r="B926" s="127"/>
      <c r="C926" s="100"/>
      <c r="D926" s="100"/>
      <c r="E926" s="101"/>
      <c r="F926" s="101"/>
    </row>
    <row r="927" s="58" customFormat="true" ht="15" hidden="false" customHeight="false" outlineLevel="0" collapsed="false">
      <c r="A927" s="177"/>
      <c r="B927" s="127"/>
      <c r="C927" s="100"/>
      <c r="D927" s="100"/>
      <c r="E927" s="101"/>
      <c r="F927" s="101"/>
    </row>
    <row r="928" s="58" customFormat="true" ht="15" hidden="false" customHeight="false" outlineLevel="0" collapsed="false">
      <c r="A928" s="177"/>
      <c r="B928" s="127"/>
      <c r="C928" s="100"/>
      <c r="D928" s="100"/>
      <c r="E928" s="101"/>
      <c r="F928" s="101"/>
    </row>
    <row r="929" s="58" customFormat="true" ht="15" hidden="false" customHeight="false" outlineLevel="0" collapsed="false">
      <c r="A929" s="177"/>
      <c r="B929" s="127"/>
      <c r="C929" s="100"/>
      <c r="D929" s="100"/>
      <c r="E929" s="101"/>
      <c r="F929" s="101"/>
    </row>
    <row r="930" s="58" customFormat="true" ht="15" hidden="false" customHeight="false" outlineLevel="0" collapsed="false">
      <c r="A930" s="177"/>
      <c r="B930" s="127"/>
      <c r="C930" s="100"/>
      <c r="D930" s="100"/>
      <c r="E930" s="101"/>
      <c r="F930" s="101"/>
    </row>
    <row r="931" s="58" customFormat="true" ht="15" hidden="false" customHeight="false" outlineLevel="0" collapsed="false">
      <c r="A931" s="177"/>
      <c r="B931" s="127"/>
      <c r="C931" s="100"/>
      <c r="D931" s="100"/>
      <c r="E931" s="101"/>
      <c r="F931" s="101"/>
    </row>
    <row r="932" s="58" customFormat="true" ht="15" hidden="false" customHeight="false" outlineLevel="0" collapsed="false">
      <c r="A932" s="177"/>
      <c r="B932" s="127"/>
      <c r="C932" s="100"/>
      <c r="D932" s="100"/>
      <c r="E932" s="101"/>
      <c r="F932" s="101"/>
    </row>
    <row r="933" s="58" customFormat="true" ht="15" hidden="false" customHeight="false" outlineLevel="0" collapsed="false">
      <c r="A933" s="177"/>
      <c r="B933" s="127"/>
      <c r="C933" s="100"/>
      <c r="D933" s="100"/>
      <c r="E933" s="101"/>
      <c r="F933" s="101"/>
    </row>
    <row r="934" s="58" customFormat="true" ht="15" hidden="false" customHeight="false" outlineLevel="0" collapsed="false">
      <c r="A934" s="177"/>
      <c r="B934" s="127"/>
      <c r="C934" s="100"/>
      <c r="D934" s="100"/>
      <c r="E934" s="101"/>
      <c r="F934" s="101"/>
    </row>
    <row r="935" s="58" customFormat="true" ht="15" hidden="false" customHeight="false" outlineLevel="0" collapsed="false">
      <c r="A935" s="177"/>
      <c r="B935" s="127"/>
      <c r="C935" s="100"/>
      <c r="D935" s="100"/>
      <c r="E935" s="101"/>
      <c r="F935" s="101"/>
    </row>
    <row r="936" s="58" customFormat="true" ht="15" hidden="false" customHeight="false" outlineLevel="0" collapsed="false">
      <c r="A936" s="177"/>
      <c r="B936" s="127"/>
      <c r="C936" s="100"/>
      <c r="D936" s="100"/>
      <c r="E936" s="101"/>
      <c r="F936" s="101"/>
    </row>
    <row r="937" s="58" customFormat="true" ht="15" hidden="false" customHeight="false" outlineLevel="0" collapsed="false">
      <c r="A937" s="177"/>
      <c r="B937" s="127"/>
      <c r="C937" s="100"/>
      <c r="D937" s="100"/>
      <c r="E937" s="101"/>
      <c r="F937" s="101"/>
    </row>
    <row r="938" s="58" customFormat="true" ht="15" hidden="false" customHeight="false" outlineLevel="0" collapsed="false">
      <c r="A938" s="177"/>
      <c r="B938" s="127"/>
      <c r="C938" s="100"/>
      <c r="D938" s="100"/>
      <c r="E938" s="101"/>
      <c r="F938" s="101"/>
    </row>
    <row r="939" s="58" customFormat="true" ht="15" hidden="false" customHeight="false" outlineLevel="0" collapsed="false">
      <c r="A939" s="177"/>
      <c r="B939" s="127"/>
      <c r="C939" s="100"/>
      <c r="D939" s="100"/>
      <c r="E939" s="101"/>
      <c r="F939" s="101"/>
    </row>
    <row r="940" s="58" customFormat="true" ht="15" hidden="false" customHeight="false" outlineLevel="0" collapsed="false">
      <c r="A940" s="177"/>
      <c r="B940" s="127"/>
      <c r="C940" s="100"/>
      <c r="D940" s="100"/>
      <c r="E940" s="101"/>
      <c r="F940" s="101"/>
    </row>
    <row r="941" s="58" customFormat="true" ht="15" hidden="false" customHeight="false" outlineLevel="0" collapsed="false">
      <c r="A941" s="177"/>
      <c r="B941" s="127"/>
      <c r="C941" s="100"/>
      <c r="D941" s="100"/>
      <c r="E941" s="101"/>
      <c r="F941" s="101"/>
    </row>
    <row r="942" s="58" customFormat="true" ht="15" hidden="false" customHeight="false" outlineLevel="0" collapsed="false">
      <c r="A942" s="177"/>
      <c r="B942" s="127"/>
      <c r="C942" s="100"/>
      <c r="D942" s="100"/>
      <c r="E942" s="101"/>
      <c r="F942" s="101"/>
    </row>
    <row r="943" s="58" customFormat="true" ht="15" hidden="false" customHeight="false" outlineLevel="0" collapsed="false">
      <c r="A943" s="177"/>
      <c r="B943" s="127"/>
      <c r="C943" s="100"/>
      <c r="D943" s="100"/>
      <c r="E943" s="101"/>
      <c r="F943" s="101"/>
    </row>
    <row r="944" s="58" customFormat="true" ht="15" hidden="false" customHeight="false" outlineLevel="0" collapsed="false">
      <c r="A944" s="177"/>
      <c r="B944" s="127"/>
      <c r="C944" s="100"/>
      <c r="D944" s="100"/>
      <c r="E944" s="101"/>
      <c r="F944" s="101"/>
    </row>
    <row r="945" s="58" customFormat="true" ht="15" hidden="false" customHeight="false" outlineLevel="0" collapsed="false">
      <c r="A945" s="177"/>
      <c r="B945" s="127"/>
      <c r="C945" s="100"/>
      <c r="D945" s="100"/>
      <c r="E945" s="101"/>
      <c r="F945" s="101"/>
    </row>
    <row r="946" s="58" customFormat="true" ht="15" hidden="false" customHeight="false" outlineLevel="0" collapsed="false">
      <c r="A946" s="177"/>
      <c r="B946" s="127"/>
      <c r="C946" s="100"/>
      <c r="D946" s="100"/>
      <c r="E946" s="101"/>
      <c r="F946" s="101"/>
    </row>
    <row r="947" customFormat="false" ht="15" hidden="false" customHeight="false" outlineLevel="0" collapsed="false">
      <c r="A947" s="23"/>
      <c r="B947" s="186"/>
      <c r="C947" s="25"/>
      <c r="D947" s="12"/>
      <c r="E947" s="26"/>
      <c r="F947" s="16" t="n">
        <f aca="false">D947*E947</f>
        <v>0</v>
      </c>
    </row>
    <row r="948" customFormat="false" ht="15.75" hidden="false" customHeight="false" outlineLevel="0" collapsed="false">
      <c r="A948" s="187"/>
      <c r="B948" s="188" t="s">
        <v>344</v>
      </c>
      <c r="C948" s="28"/>
      <c r="D948" s="12"/>
      <c r="E948" s="13"/>
      <c r="F948" s="16" t="n">
        <f aca="false">D948*E948</f>
        <v>0</v>
      </c>
    </row>
    <row r="949" customFormat="false" ht="15" hidden="false" customHeight="false" outlineLevel="0" collapsed="false">
      <c r="B949" s="189"/>
      <c r="C949" s="12"/>
      <c r="D949" s="12"/>
      <c r="E949" s="13"/>
      <c r="F949" s="16" t="n">
        <f aca="false">D949*E949</f>
        <v>0</v>
      </c>
    </row>
    <row r="950" customFormat="false" ht="15" hidden="false" customHeight="false" outlineLevel="0" collapsed="false">
      <c r="B950" s="189"/>
      <c r="C950" s="12"/>
      <c r="D950" s="12"/>
      <c r="E950" s="13"/>
      <c r="F950" s="16" t="n">
        <f aca="false">D950*E950</f>
        <v>0</v>
      </c>
    </row>
    <row r="951" customFormat="false" ht="15" hidden="false" customHeight="false" outlineLevel="0" collapsed="false">
      <c r="B951" s="189"/>
      <c r="C951" s="12"/>
      <c r="D951" s="12"/>
      <c r="E951" s="13"/>
      <c r="F951" s="16" t="n">
        <f aca="false">D951*E951</f>
        <v>0</v>
      </c>
    </row>
    <row r="952" customFormat="false" ht="15" hidden="false" customHeight="false" outlineLevel="0" collapsed="false">
      <c r="B952" s="32" t="str">
        <f aca="false">B39</f>
        <v>2 - INSTALLATIONS GENERALES</v>
      </c>
      <c r="C952" s="96"/>
      <c r="D952" s="12"/>
      <c r="E952" s="13"/>
      <c r="F952" s="16" t="n">
        <f aca="false">D952*E952</f>
        <v>0</v>
      </c>
    </row>
    <row r="953" customFormat="false" ht="15" hidden="false" customHeight="false" outlineLevel="0" collapsed="false">
      <c r="B953" s="12"/>
      <c r="C953" s="68"/>
      <c r="D953" s="12"/>
      <c r="E953" s="13"/>
      <c r="F953" s="16" t="n">
        <f aca="false">D953*E953</f>
        <v>0</v>
      </c>
    </row>
    <row r="954" customFormat="false" ht="15" hidden="false" customHeight="false" outlineLevel="0" collapsed="false">
      <c r="B954" s="43" t="str">
        <f aca="false">B67</f>
        <v>SOUS TOTAL H.T. GENERALITES ET TRAVAUX DIVERS</v>
      </c>
      <c r="C954" s="43" t="n">
        <f aca="false">C67</f>
        <v>0</v>
      </c>
      <c r="D954" s="43"/>
      <c r="E954" s="76" t="n">
        <f aca="false">E67</f>
        <v>0</v>
      </c>
      <c r="F954" s="77" t="n">
        <f aca="false">F67</f>
        <v>0</v>
      </c>
    </row>
    <row r="955" customFormat="false" ht="15" hidden="false" customHeight="false" outlineLevel="0" collapsed="false">
      <c r="B955" s="43"/>
      <c r="C955" s="43"/>
      <c r="D955" s="43"/>
      <c r="E955" s="76"/>
      <c r="F955" s="77"/>
    </row>
    <row r="956" customFormat="false" ht="15" hidden="false" customHeight="false" outlineLevel="0" collapsed="false">
      <c r="B956" s="43" t="str">
        <f aca="false">B84</f>
        <v>SOUS TOTAL H.T.REPERAGE DES INSTALLATIONS</v>
      </c>
      <c r="C956" s="43"/>
      <c r="D956" s="43"/>
      <c r="E956" s="76"/>
      <c r="F956" s="77"/>
    </row>
    <row r="957" customFormat="false" ht="15" hidden="false" customHeight="false" outlineLevel="0" collapsed="false">
      <c r="B957" s="46"/>
      <c r="C957" s="46"/>
      <c r="D957" s="46"/>
      <c r="E957" s="190"/>
      <c r="F957" s="191"/>
    </row>
    <row r="958" customFormat="false" ht="15" hidden="false" customHeight="false" outlineLevel="0" collapsed="false">
      <c r="B958" s="43" t="str">
        <f aca="false">B99</f>
        <v>SOUS TOTAL H.T. NEUTRALISATION &amp; DEPOSE</v>
      </c>
      <c r="C958" s="43" t="n">
        <f aca="false">C99</f>
        <v>0</v>
      </c>
      <c r="D958" s="43" t="n">
        <f aca="false">D99</f>
        <v>0</v>
      </c>
      <c r="E958" s="43" t="n">
        <f aca="false">E99</f>
        <v>0</v>
      </c>
      <c r="F958" s="192" t="n">
        <f aca="false">F99</f>
        <v>0</v>
      </c>
    </row>
    <row r="959" customFormat="false" ht="15" hidden="false" customHeight="false" outlineLevel="0" collapsed="false">
      <c r="B959" s="46"/>
      <c r="C959" s="46"/>
      <c r="D959" s="46"/>
      <c r="E959" s="190"/>
      <c r="F959" s="191"/>
    </row>
    <row r="960" customFormat="false" ht="15" hidden="false" customHeight="false" outlineLevel="0" collapsed="false">
      <c r="B960" s="43" t="str">
        <f aca="false">B162</f>
        <v>SOUS TOTAL H.T. MISE A LA TERRE</v>
      </c>
      <c r="C960" s="43" t="n">
        <f aca="false">C162</f>
        <v>0</v>
      </c>
      <c r="D960" s="43"/>
      <c r="E960" s="76" t="n">
        <f aca="false">E162</f>
        <v>0</v>
      </c>
      <c r="F960" s="77" t="n">
        <f aca="false">F162</f>
        <v>0</v>
      </c>
    </row>
    <row r="961" customFormat="false" ht="15" hidden="false" customHeight="false" outlineLevel="0" collapsed="false">
      <c r="B961" s="43"/>
      <c r="C961" s="43"/>
      <c r="D961" s="43"/>
      <c r="E961" s="76"/>
      <c r="F961" s="77"/>
    </row>
    <row r="962" customFormat="false" ht="15" hidden="false" customHeight="false" outlineLevel="0" collapsed="false">
      <c r="B962" s="43" t="str">
        <f aca="false">B216</f>
        <v>SOUS TOTAL H.T. BRANCHEMENT ELECTRIQUE</v>
      </c>
      <c r="C962" s="43" t="n">
        <f aca="false">C216</f>
        <v>0</v>
      </c>
      <c r="D962" s="43"/>
      <c r="E962" s="76" t="n">
        <f aca="false">E216</f>
        <v>0</v>
      </c>
      <c r="F962" s="77" t="n">
        <f aca="false">F216</f>
        <v>0</v>
      </c>
    </row>
    <row r="963" customFormat="false" ht="15" hidden="false" customHeight="false" outlineLevel="0" collapsed="false">
      <c r="B963" s="43"/>
      <c r="C963" s="43"/>
      <c r="D963" s="43"/>
      <c r="E963" s="76"/>
      <c r="F963" s="77"/>
    </row>
    <row r="964" customFormat="false" ht="15" hidden="false" customHeight="false" outlineLevel="0" collapsed="false">
      <c r="B964" s="43" t="str">
        <f aca="false">B241</f>
        <v>SOUS TOTAL H.T. BRANCHEMENT TELEPHONIQUE</v>
      </c>
      <c r="C964" s="43" t="n">
        <f aca="false">C241</f>
        <v>0</v>
      </c>
      <c r="D964" s="43"/>
      <c r="E964" s="76" t="n">
        <f aca="false">E241</f>
        <v>0</v>
      </c>
      <c r="F964" s="77" t="n">
        <f aca="false">F241</f>
        <v>0</v>
      </c>
    </row>
    <row r="965" customFormat="false" ht="15" hidden="false" customHeight="false" outlineLevel="0" collapsed="false">
      <c r="B965" s="43"/>
      <c r="C965" s="12"/>
      <c r="D965" s="12"/>
      <c r="E965" s="20"/>
      <c r="F965" s="21" t="n">
        <f aca="false">D965*E965</f>
        <v>0</v>
      </c>
    </row>
    <row r="966" customFormat="false" ht="15" hidden="false" customHeight="false" outlineLevel="0" collapsed="false">
      <c r="B966" s="43"/>
      <c r="C966" s="12"/>
      <c r="D966" s="12"/>
      <c r="E966" s="13"/>
      <c r="F966" s="16"/>
    </row>
    <row r="967" customFormat="false" ht="15" hidden="false" customHeight="false" outlineLevel="0" collapsed="false">
      <c r="B967" s="193" t="s">
        <v>345</v>
      </c>
      <c r="C967" s="96"/>
      <c r="D967" s="12"/>
      <c r="E967" s="13"/>
      <c r="F967" s="16" t="n">
        <f aca="false">SUM(F952:F965)</f>
        <v>0</v>
      </c>
    </row>
    <row r="968" customFormat="false" ht="15" hidden="false" customHeight="false" outlineLevel="0" collapsed="false">
      <c r="B968" s="194"/>
      <c r="C968" s="12"/>
      <c r="D968" s="12"/>
      <c r="E968" s="13"/>
      <c r="F968" s="16" t="n">
        <f aca="false">D968*E968</f>
        <v>0</v>
      </c>
    </row>
    <row r="969" customFormat="false" ht="15" hidden="false" customHeight="false" outlineLevel="0" collapsed="false">
      <c r="B969" s="107"/>
      <c r="C969" s="12"/>
      <c r="D969" s="12"/>
      <c r="E969" s="13"/>
      <c r="F969" s="16" t="n">
        <f aca="false">D969*E969</f>
        <v>0</v>
      </c>
    </row>
    <row r="970" customFormat="false" ht="15" hidden="false" customHeight="false" outlineLevel="0" collapsed="false">
      <c r="B970" s="194"/>
      <c r="C970" s="12"/>
      <c r="D970" s="12"/>
      <c r="E970" s="13"/>
      <c r="F970" s="16" t="n">
        <f aca="false">D970*E970</f>
        <v>0</v>
      </c>
    </row>
    <row r="971" customFormat="false" ht="15" hidden="false" customHeight="false" outlineLevel="0" collapsed="false">
      <c r="B971" s="42" t="str">
        <f aca="false">B245</f>
        <v>3 - INSTALLATIONS DES COMMUNS</v>
      </c>
      <c r="C971" s="12"/>
      <c r="D971" s="12"/>
      <c r="E971" s="13"/>
      <c r="F971" s="16" t="n">
        <f aca="false">D971*E971</f>
        <v>0</v>
      </c>
    </row>
    <row r="972" customFormat="false" ht="15" hidden="false" customHeight="false" outlineLevel="0" collapsed="false">
      <c r="B972" s="12"/>
      <c r="C972" s="68"/>
      <c r="D972" s="12"/>
      <c r="E972" s="13"/>
      <c r="F972" s="16" t="n">
        <f aca="false">D972*E972</f>
        <v>0</v>
      </c>
    </row>
    <row r="973" customFormat="false" ht="15" hidden="false" customHeight="false" outlineLevel="0" collapsed="false">
      <c r="B973" s="43" t="str">
        <f aca="false">B255</f>
        <v>SOUS TOTAL H.T. RACCORDEMENT ELECTRIQUE DES COMMUNS</v>
      </c>
      <c r="C973" s="43" t="n">
        <f aca="false">C255</f>
        <v>0</v>
      </c>
      <c r="D973" s="43"/>
      <c r="E973" s="76" t="n">
        <f aca="false">E255</f>
        <v>0</v>
      </c>
      <c r="F973" s="77" t="n">
        <f aca="false">F255</f>
        <v>0</v>
      </c>
    </row>
    <row r="974" customFormat="false" ht="15" hidden="false" customHeight="false" outlineLevel="0" collapsed="false">
      <c r="B974" s="43"/>
      <c r="C974" s="43"/>
      <c r="D974" s="43"/>
      <c r="E974" s="76"/>
      <c r="F974" s="77"/>
    </row>
    <row r="975" customFormat="false" ht="15" hidden="false" customHeight="false" outlineLevel="0" collapsed="false">
      <c r="B975" s="43" t="str">
        <f aca="false">B265</f>
        <v>SOUS TOTAL H.T. TABLEAU ELECTRIQUE DES COMMUNS</v>
      </c>
      <c r="C975" s="43" t="n">
        <f aca="false">C265</f>
        <v>0</v>
      </c>
      <c r="D975" s="43"/>
      <c r="E975" s="76" t="n">
        <f aca="false">E265</f>
        <v>0</v>
      </c>
      <c r="F975" s="77" t="n">
        <f aca="false">F265</f>
        <v>0</v>
      </c>
    </row>
    <row r="976" customFormat="false" ht="15" hidden="false" customHeight="false" outlineLevel="0" collapsed="false">
      <c r="B976" s="43"/>
      <c r="C976" s="43"/>
      <c r="D976" s="43"/>
      <c r="E976" s="76"/>
      <c r="F976" s="77"/>
    </row>
    <row r="977" customFormat="false" ht="15" hidden="false" customHeight="false" outlineLevel="0" collapsed="false">
      <c r="B977" s="43" t="str">
        <f aca="false">B288</f>
        <v>SOUS TOTAL H.T. CANALISATIONS ET MODES DE POSES</v>
      </c>
      <c r="C977" s="43" t="n">
        <f aca="false">C288</f>
        <v>0</v>
      </c>
      <c r="D977" s="43"/>
      <c r="E977" s="76" t="n">
        <f aca="false">E288</f>
        <v>0</v>
      </c>
      <c r="F977" s="77" t="n">
        <f aca="false">F288</f>
        <v>0</v>
      </c>
    </row>
    <row r="978" customFormat="false" ht="15" hidden="false" customHeight="false" outlineLevel="0" collapsed="false">
      <c r="B978" s="43"/>
      <c r="C978" s="43"/>
      <c r="D978" s="43"/>
      <c r="E978" s="76"/>
      <c r="F978" s="77"/>
    </row>
    <row r="979" customFormat="false" ht="15" hidden="false" customHeight="false" outlineLevel="0" collapsed="false">
      <c r="B979" s="43" t="str">
        <f aca="false">B320</f>
        <v>SOUS TOTAL H.T. APPAREILLAGE ET EQUIPEMENTS LUMINAIRES</v>
      </c>
      <c r="C979" s="43" t="n">
        <f aca="false">C320</f>
        <v>0</v>
      </c>
      <c r="D979" s="43"/>
      <c r="E979" s="76" t="n">
        <f aca="false">E320</f>
        <v>0</v>
      </c>
      <c r="F979" s="77" t="n">
        <f aca="false">F320</f>
        <v>0</v>
      </c>
    </row>
    <row r="980" customFormat="false" ht="15" hidden="false" customHeight="false" outlineLevel="0" collapsed="false">
      <c r="B980" s="43"/>
      <c r="C980" s="43"/>
      <c r="D980" s="43"/>
      <c r="E980" s="76"/>
      <c r="F980" s="77"/>
    </row>
    <row r="981" customFormat="false" ht="15" hidden="false" customHeight="false" outlineLevel="0" collapsed="false">
      <c r="B981" s="43" t="str">
        <f aca="false">B359</f>
        <v>SOUS TOTAL H.T. ALIMENTATIONS ET EQUIPEMENTS PARTICULIERS</v>
      </c>
      <c r="C981" s="43" t="n">
        <f aca="false">C359</f>
        <v>0</v>
      </c>
      <c r="D981" s="43"/>
      <c r="E981" s="76" t="n">
        <f aca="false">E359</f>
        <v>0</v>
      </c>
      <c r="F981" s="77" t="n">
        <f aca="false">F359</f>
        <v>0</v>
      </c>
    </row>
    <row r="982" customFormat="false" ht="15" hidden="false" customHeight="false" outlineLevel="0" collapsed="false">
      <c r="B982" s="43"/>
      <c r="C982" s="43"/>
      <c r="D982" s="43"/>
      <c r="E982" s="76"/>
      <c r="F982" s="77"/>
    </row>
    <row r="983" customFormat="false" ht="15" hidden="false" customHeight="false" outlineLevel="0" collapsed="false">
      <c r="B983" s="43" t="str">
        <f aca="false">B368</f>
        <v>SOUS TOTAL H.T. PROTECTION INCENDIE DU BATIMENT</v>
      </c>
      <c r="C983" s="43" t="n">
        <f aca="false">C368</f>
        <v>0</v>
      </c>
      <c r="D983" s="43"/>
      <c r="E983" s="43" t="n">
        <f aca="false">E368</f>
        <v>0</v>
      </c>
      <c r="F983" s="192" t="n">
        <f aca="false">F368</f>
        <v>0</v>
      </c>
    </row>
    <row r="984" customFormat="false" ht="15" hidden="false" customHeight="false" outlineLevel="0" collapsed="false">
      <c r="B984" s="107"/>
      <c r="C984" s="107"/>
      <c r="D984" s="107"/>
      <c r="E984" s="13"/>
      <c r="F984" s="16"/>
    </row>
    <row r="985" customFormat="false" ht="15" hidden="false" customHeight="false" outlineLevel="0" collapsed="false">
      <c r="B985" s="43" t="str">
        <f aca="false">B404</f>
        <v>SOUS TOTAL H.T. TELEVISION</v>
      </c>
      <c r="C985" s="43" t="n">
        <f aca="false">C404</f>
        <v>0</v>
      </c>
      <c r="D985" s="43"/>
      <c r="E985" s="76" t="n">
        <f aca="false">E404</f>
        <v>0</v>
      </c>
      <c r="F985" s="77" t="n">
        <f aca="false">F404</f>
        <v>0</v>
      </c>
    </row>
    <row r="986" customFormat="false" ht="15" hidden="false" customHeight="false" outlineLevel="0" collapsed="false">
      <c r="B986" s="43"/>
      <c r="C986" s="12"/>
      <c r="D986" s="12"/>
      <c r="E986" s="20"/>
      <c r="F986" s="21" t="n">
        <f aca="false">D986*E986</f>
        <v>0</v>
      </c>
    </row>
    <row r="987" customFormat="false" ht="15" hidden="false" customHeight="false" outlineLevel="0" collapsed="false">
      <c r="B987" s="43"/>
      <c r="C987" s="12"/>
      <c r="D987" s="12"/>
      <c r="E987" s="13"/>
      <c r="F987" s="16"/>
    </row>
    <row r="988" customFormat="false" ht="15" hidden="false" customHeight="false" outlineLevel="0" collapsed="false">
      <c r="B988" s="193" t="s">
        <v>346</v>
      </c>
      <c r="C988" s="96"/>
      <c r="D988" s="12"/>
      <c r="E988" s="13"/>
      <c r="F988" s="16" t="n">
        <f aca="false">SUM(F971:F986)</f>
        <v>0</v>
      </c>
    </row>
    <row r="989" customFormat="false" ht="15" hidden="false" customHeight="false" outlineLevel="0" collapsed="false">
      <c r="B989" s="107"/>
      <c r="C989" s="12"/>
      <c r="D989" s="12"/>
      <c r="E989" s="13"/>
      <c r="F989" s="16" t="n">
        <f aca="false">D989*E989</f>
        <v>0</v>
      </c>
    </row>
    <row r="990" customFormat="false" ht="15" hidden="false" customHeight="false" outlineLevel="0" collapsed="false">
      <c r="B990" s="107"/>
      <c r="C990" s="12"/>
      <c r="D990" s="12"/>
      <c r="E990" s="13"/>
      <c r="F990" s="16" t="n">
        <f aca="false">D990*E990</f>
        <v>0</v>
      </c>
    </row>
    <row r="991" customFormat="false" ht="15" hidden="false" customHeight="false" outlineLevel="0" collapsed="false">
      <c r="B991" s="107"/>
      <c r="C991" s="12"/>
      <c r="D991" s="12"/>
      <c r="E991" s="13"/>
      <c r="F991" s="16"/>
    </row>
    <row r="992" customFormat="false" ht="15" hidden="false" customHeight="false" outlineLevel="0" collapsed="false">
      <c r="B992" s="107"/>
      <c r="C992" s="12"/>
      <c r="D992" s="12"/>
      <c r="E992" s="13"/>
      <c r="F992" s="16"/>
    </row>
    <row r="993" customFormat="false" ht="15" hidden="false" customHeight="false" outlineLevel="0" collapsed="false">
      <c r="B993" s="107"/>
      <c r="C993" s="12"/>
      <c r="D993" s="12"/>
      <c r="E993" s="13"/>
      <c r="F993" s="16" t="n">
        <f aca="false">D993*E993</f>
        <v>0</v>
      </c>
    </row>
    <row r="994" customFormat="false" ht="15" hidden="false" customHeight="false" outlineLevel="0" collapsed="false">
      <c r="B994" s="107"/>
      <c r="C994" s="12"/>
      <c r="D994" s="12"/>
      <c r="E994" s="13"/>
      <c r="F994" s="16"/>
    </row>
    <row r="995" customFormat="false" ht="15" hidden="false" customHeight="false" outlineLevel="0" collapsed="false">
      <c r="A995" s="17"/>
      <c r="B995" s="195"/>
      <c r="C995" s="19"/>
      <c r="D995" s="19"/>
      <c r="E995" s="20"/>
      <c r="F995" s="21" t="n">
        <f aca="false">D995*E995</f>
        <v>0</v>
      </c>
    </row>
    <row r="996" customFormat="false" ht="15" hidden="false" customHeight="false" outlineLevel="0" collapsed="false">
      <c r="B996" s="107"/>
      <c r="C996" s="12"/>
      <c r="D996" s="12"/>
      <c r="E996" s="13"/>
      <c r="F996" s="16" t="n">
        <f aca="false">D996*E996</f>
        <v>0</v>
      </c>
    </row>
    <row r="997" customFormat="false" ht="15" hidden="false" customHeight="false" outlineLevel="0" collapsed="false">
      <c r="B997" s="42" t="str">
        <f aca="false">B414</f>
        <v>4 - INSTALLATIONS DES LOGEMENTS</v>
      </c>
      <c r="C997" s="12"/>
      <c r="D997" s="12"/>
      <c r="E997" s="13"/>
      <c r="F997" s="16" t="n">
        <f aca="false">D997*E997</f>
        <v>0</v>
      </c>
    </row>
    <row r="998" customFormat="false" ht="15" hidden="false" customHeight="false" outlineLevel="0" collapsed="false">
      <c r="B998" s="43"/>
      <c r="C998" s="43"/>
      <c r="D998" s="43"/>
      <c r="E998" s="76"/>
      <c r="F998" s="77"/>
    </row>
    <row r="999" customFormat="false" ht="15" hidden="false" customHeight="false" outlineLevel="0" collapsed="false">
      <c r="B999" s="43" t="str">
        <f aca="false">B428</f>
        <v>SOUS TOTAL H.T. RACCORDEMENTS ELECTRIQUES DES LOGEMENTS</v>
      </c>
      <c r="C999" s="43" t="n">
        <f aca="false">C428</f>
        <v>0</v>
      </c>
      <c r="D999" s="43"/>
      <c r="E999" s="76" t="n">
        <f aca="false">E428</f>
        <v>0</v>
      </c>
      <c r="F999" s="77" t="n">
        <f aca="false">F428</f>
        <v>0</v>
      </c>
    </row>
    <row r="1000" customFormat="false" ht="15" hidden="false" customHeight="false" outlineLevel="0" collapsed="false">
      <c r="B1000" s="43"/>
      <c r="C1000" s="43"/>
      <c r="D1000" s="43"/>
      <c r="E1000" s="76"/>
      <c r="F1000" s="77"/>
    </row>
    <row r="1001" customFormat="false" ht="15" hidden="false" customHeight="false" outlineLevel="0" collapsed="false">
      <c r="B1001" s="43" t="str">
        <f aca="false">B440</f>
        <v>SOUS TOTAL H.T. TABLEAUX ELECTRIQUES DES LOGEMENTS</v>
      </c>
      <c r="C1001" s="43" t="n">
        <f aca="false">C440</f>
        <v>0</v>
      </c>
      <c r="D1001" s="43"/>
      <c r="E1001" s="76" t="n">
        <f aca="false">E440</f>
        <v>0</v>
      </c>
      <c r="F1001" s="77" t="n">
        <f aca="false">F440</f>
        <v>0</v>
      </c>
    </row>
    <row r="1002" customFormat="false" ht="15" hidden="false" customHeight="false" outlineLevel="0" collapsed="false">
      <c r="B1002" s="43"/>
      <c r="C1002" s="43"/>
      <c r="D1002" s="43"/>
      <c r="E1002" s="76"/>
      <c r="F1002" s="77"/>
    </row>
    <row r="1003" customFormat="false" ht="15" hidden="false" customHeight="false" outlineLevel="0" collapsed="false">
      <c r="B1003" s="43" t="str">
        <f aca="false">B457</f>
        <v>SOUS TOTAL H.T. CANALISATIONS ET MODES DE POSES</v>
      </c>
      <c r="C1003" s="43" t="n">
        <f aca="false">C457</f>
        <v>0</v>
      </c>
      <c r="D1003" s="43"/>
      <c r="E1003" s="76" t="n">
        <f aca="false">E457</f>
        <v>0</v>
      </c>
      <c r="F1003" s="77" t="n">
        <f aca="false">F457</f>
        <v>0</v>
      </c>
    </row>
    <row r="1004" customFormat="false" ht="15" hidden="false" customHeight="false" outlineLevel="0" collapsed="false">
      <c r="B1004" s="43"/>
      <c r="C1004" s="43"/>
      <c r="D1004" s="43"/>
      <c r="E1004" s="76"/>
      <c r="F1004" s="77"/>
    </row>
    <row r="1005" customFormat="false" ht="15" hidden="false" customHeight="false" outlineLevel="0" collapsed="false">
      <c r="B1005" s="43" t="str">
        <f aca="false">B499</f>
        <v>SOUS TOTAL H.T. APPAREILLAGE ET EQUIPEMENTS LUMINAIRES</v>
      </c>
      <c r="C1005" s="43" t="n">
        <f aca="false">C499</f>
        <v>0</v>
      </c>
      <c r="D1005" s="43"/>
      <c r="E1005" s="76" t="n">
        <f aca="false">E499</f>
        <v>0</v>
      </c>
      <c r="F1005" s="77" t="n">
        <f aca="false">F499</f>
        <v>0</v>
      </c>
    </row>
    <row r="1006" customFormat="false" ht="15" hidden="false" customHeight="false" outlineLevel="0" collapsed="false">
      <c r="B1006" s="43"/>
      <c r="C1006" s="43"/>
      <c r="D1006" s="43"/>
      <c r="E1006" s="76"/>
      <c r="F1006" s="77"/>
    </row>
    <row r="1007" customFormat="false" ht="15" hidden="false" customHeight="false" outlineLevel="0" collapsed="false">
      <c r="B1007" s="43" t="str">
        <f aca="false">B525</f>
        <v>SOUS TOTAL H.T. ALIMENTATIONS ET EQUIPEMENTS PARTICULIERS</v>
      </c>
      <c r="C1007" s="43" t="n">
        <f aca="false">C525</f>
        <v>0</v>
      </c>
      <c r="D1007" s="43"/>
      <c r="E1007" s="76" t="n">
        <f aca="false">E525</f>
        <v>0</v>
      </c>
      <c r="F1007" s="77" t="n">
        <f aca="false">F525</f>
        <v>0</v>
      </c>
    </row>
    <row r="1008" customFormat="false" ht="15" hidden="false" customHeight="false" outlineLevel="0" collapsed="false">
      <c r="B1008" s="43"/>
      <c r="C1008" s="43"/>
      <c r="D1008" s="43"/>
      <c r="E1008" s="76"/>
      <c r="F1008" s="77"/>
    </row>
    <row r="1009" customFormat="false" ht="15" hidden="false" customHeight="false" outlineLevel="0" collapsed="false">
      <c r="B1009" s="43" t="str">
        <f aca="false">B544</f>
        <v>SOUS TOTAL H.T. TELEPHONIE</v>
      </c>
      <c r="C1009" s="43" t="n">
        <f aca="false">C544</f>
        <v>0</v>
      </c>
      <c r="D1009" s="43"/>
      <c r="E1009" s="76" t="n">
        <f aca="false">E544</f>
        <v>0</v>
      </c>
      <c r="F1009" s="77" t="n">
        <f aca="false">F544</f>
        <v>0</v>
      </c>
    </row>
    <row r="1010" customFormat="false" ht="15" hidden="false" customHeight="false" outlineLevel="0" collapsed="false">
      <c r="B1010" s="43"/>
      <c r="C1010" s="43"/>
      <c r="D1010" s="43"/>
      <c r="E1010" s="76"/>
      <c r="F1010" s="77"/>
    </row>
    <row r="1011" customFormat="false" ht="30" hidden="false" customHeight="false" outlineLevel="0" collapsed="false">
      <c r="B1011" s="43" t="str">
        <f aca="false">B557</f>
        <v>SOUS TOTAL H.T. § 3.7 - DÉTECTION DE FUMÉE DES LOGEMENTS PAR DAAF</v>
      </c>
      <c r="C1011" s="43" t="n">
        <f aca="false">C557</f>
        <v>0</v>
      </c>
      <c r="D1011" s="43"/>
      <c r="E1011" s="76" t="n">
        <f aca="false">E557</f>
        <v>0</v>
      </c>
      <c r="F1011" s="77" t="n">
        <f aca="false">F557</f>
        <v>0</v>
      </c>
    </row>
    <row r="1012" customFormat="false" ht="15" hidden="false" customHeight="false" outlineLevel="0" collapsed="false">
      <c r="B1012" s="43"/>
      <c r="C1012" s="12"/>
      <c r="D1012" s="12"/>
      <c r="E1012" s="20"/>
      <c r="F1012" s="21" t="n">
        <f aca="false">D1012*E1012</f>
        <v>0</v>
      </c>
    </row>
    <row r="1013" customFormat="false" ht="15" hidden="false" customHeight="false" outlineLevel="0" collapsed="false">
      <c r="B1013" s="43"/>
      <c r="C1013" s="12"/>
      <c r="D1013" s="12"/>
      <c r="E1013" s="13"/>
      <c r="F1013" s="16"/>
    </row>
    <row r="1014" customFormat="false" ht="15" hidden="false" customHeight="false" outlineLevel="0" collapsed="false">
      <c r="B1014" s="193" t="s">
        <v>347</v>
      </c>
      <c r="C1014" s="96"/>
      <c r="D1014" s="12"/>
      <c r="E1014" s="13"/>
      <c r="F1014" s="16" t="n">
        <f aca="false">SUM(F999:F1011)</f>
        <v>0</v>
      </c>
    </row>
    <row r="1015" customFormat="false" ht="15" hidden="false" customHeight="false" outlineLevel="0" collapsed="false">
      <c r="B1015" s="107"/>
      <c r="C1015" s="12"/>
      <c r="D1015" s="12"/>
      <c r="E1015" s="13"/>
      <c r="F1015" s="16" t="n">
        <f aca="false">D1015*E1015</f>
        <v>0</v>
      </c>
    </row>
    <row r="1016" customFormat="false" ht="15" hidden="false" customHeight="false" outlineLevel="0" collapsed="false">
      <c r="B1016" s="107"/>
      <c r="C1016" s="12"/>
      <c r="D1016" s="12"/>
      <c r="E1016" s="13"/>
      <c r="F1016" s="16" t="n">
        <f aca="false">D1016*E1016</f>
        <v>0</v>
      </c>
    </row>
    <row r="1017" customFormat="false" ht="15" hidden="false" customHeight="false" outlineLevel="0" collapsed="false">
      <c r="B1017" s="107"/>
      <c r="C1017" s="12"/>
      <c r="D1017" s="12"/>
      <c r="E1017" s="13"/>
      <c r="F1017" s="16" t="n">
        <f aca="false">D1017*E1017</f>
        <v>0</v>
      </c>
    </row>
    <row r="1018" customFormat="false" ht="15" hidden="false" customHeight="false" outlineLevel="0" collapsed="false">
      <c r="B1018" s="42" t="str">
        <f aca="false">B585</f>
        <v>5 - INSTALLATIONS DE L'OFFICE DE TOURISME</v>
      </c>
      <c r="C1018" s="12"/>
      <c r="D1018" s="12"/>
      <c r="E1018" s="13"/>
      <c r="F1018" s="16" t="n">
        <f aca="false">D1018*E1018</f>
        <v>0</v>
      </c>
    </row>
    <row r="1019" customFormat="false" ht="15" hidden="false" customHeight="false" outlineLevel="0" collapsed="false">
      <c r="B1019" s="43"/>
      <c r="C1019" s="43"/>
      <c r="D1019" s="43"/>
      <c r="E1019" s="76"/>
      <c r="F1019" s="77"/>
    </row>
    <row r="1020" customFormat="false" ht="15" hidden="false" customHeight="false" outlineLevel="0" collapsed="false">
      <c r="B1020" s="43" t="str">
        <f aca="false">B604</f>
        <v>SOUS TOTAL H.T. TGBT OFFICE DE TOURISME</v>
      </c>
      <c r="C1020" s="43" t="n">
        <f aca="false">C604</f>
        <v>0</v>
      </c>
      <c r="D1020" s="43"/>
      <c r="E1020" s="76" t="n">
        <f aca="false">E604</f>
        <v>0</v>
      </c>
      <c r="F1020" s="77" t="n">
        <f aca="false">F604</f>
        <v>0</v>
      </c>
    </row>
    <row r="1021" customFormat="false" ht="15" hidden="false" customHeight="false" outlineLevel="0" collapsed="false">
      <c r="B1021" s="43"/>
      <c r="C1021" s="43"/>
      <c r="D1021" s="43"/>
      <c r="E1021" s="76"/>
      <c r="F1021" s="77"/>
    </row>
    <row r="1022" customFormat="false" ht="15" hidden="false" customHeight="false" outlineLevel="0" collapsed="false">
      <c r="B1022" s="43" t="str">
        <f aca="false">B619</f>
        <v>SOUS TOTAL H.T. PROTECTION PARAFOUDRE (COURANTS FORTS)</v>
      </c>
      <c r="C1022" s="43" t="n">
        <f aca="false">C619</f>
        <v>0</v>
      </c>
      <c r="D1022" s="43"/>
      <c r="E1022" s="76" t="n">
        <f aca="false">E619</f>
        <v>0</v>
      </c>
      <c r="F1022" s="77" t="n">
        <f aca="false">F619</f>
        <v>0</v>
      </c>
    </row>
    <row r="1023" customFormat="false" ht="15" hidden="false" customHeight="false" outlineLevel="0" collapsed="false">
      <c r="B1023" s="43"/>
      <c r="C1023" s="43"/>
      <c r="D1023" s="43"/>
      <c r="E1023" s="76"/>
      <c r="F1023" s="77"/>
    </row>
    <row r="1024" customFormat="false" ht="15" hidden="false" customHeight="false" outlineLevel="0" collapsed="false">
      <c r="B1024" s="43" t="str">
        <f aca="false">B687</f>
        <v>SOUS TOTAL H.T. CANALISATIONS ET MODES DE POSES</v>
      </c>
      <c r="C1024" s="43" t="n">
        <f aca="false">C687</f>
        <v>0</v>
      </c>
      <c r="D1024" s="43"/>
      <c r="E1024" s="76" t="n">
        <f aca="false">E687</f>
        <v>0</v>
      </c>
      <c r="F1024" s="77" t="n">
        <f aca="false">F687</f>
        <v>0</v>
      </c>
    </row>
    <row r="1025" customFormat="false" ht="15" hidden="false" customHeight="false" outlineLevel="0" collapsed="false">
      <c r="B1025" s="43"/>
      <c r="C1025" s="43"/>
      <c r="D1025" s="43"/>
      <c r="E1025" s="76"/>
      <c r="F1025" s="77"/>
    </row>
    <row r="1026" customFormat="false" ht="15" hidden="false" customHeight="false" outlineLevel="0" collapsed="false">
      <c r="B1026" s="43" t="str">
        <f aca="false">B723</f>
        <v>SOUS TOTAL H.T.  APPAREILLAGES ET EQUIPEMENTS LUMINAIRES</v>
      </c>
      <c r="C1026" s="43" t="n">
        <f aca="false">C723</f>
        <v>0</v>
      </c>
      <c r="D1026" s="43"/>
      <c r="E1026" s="76" t="n">
        <f aca="false">E723</f>
        <v>0</v>
      </c>
      <c r="F1026" s="77" t="n">
        <f aca="false">F723</f>
        <v>0</v>
      </c>
    </row>
    <row r="1027" customFormat="false" ht="15" hidden="false" customHeight="false" outlineLevel="0" collapsed="false">
      <c r="B1027" s="43"/>
      <c r="C1027" s="43"/>
      <c r="D1027" s="43"/>
      <c r="E1027" s="76"/>
      <c r="F1027" s="77"/>
    </row>
    <row r="1028" customFormat="false" ht="15" hidden="false" customHeight="false" outlineLevel="0" collapsed="false">
      <c r="B1028" s="43" t="str">
        <f aca="false">B740</f>
        <v>SOUS TOTAL H.T. ECLAIRAGE EXTERIEUR</v>
      </c>
      <c r="C1028" s="43" t="n">
        <f aca="false">C740</f>
        <v>0</v>
      </c>
      <c r="D1028" s="43"/>
      <c r="E1028" s="76" t="n">
        <f aca="false">E740</f>
        <v>0</v>
      </c>
      <c r="F1028" s="77" t="n">
        <f aca="false">F740</f>
        <v>0</v>
      </c>
    </row>
    <row r="1029" customFormat="false" ht="15" hidden="false" customHeight="false" outlineLevel="0" collapsed="false">
      <c r="B1029" s="43"/>
      <c r="C1029" s="43"/>
      <c r="D1029" s="43"/>
      <c r="E1029" s="76"/>
      <c r="F1029" s="77"/>
    </row>
    <row r="1030" customFormat="false" ht="15" hidden="false" customHeight="false" outlineLevel="0" collapsed="false">
      <c r="B1030" s="43" t="str">
        <f aca="false">B798</f>
        <v>SOUS TOTAL H.T. ALIMENTATIONS et EQUIPEMENTS SPECIFIQUES</v>
      </c>
      <c r="C1030" s="43" t="n">
        <f aca="false">C798</f>
        <v>0</v>
      </c>
      <c r="D1030" s="43"/>
      <c r="E1030" s="76" t="n">
        <f aca="false">E798</f>
        <v>0</v>
      </c>
      <c r="F1030" s="77" t="n">
        <f aca="false">F798</f>
        <v>0</v>
      </c>
    </row>
    <row r="1031" customFormat="false" ht="15" hidden="false" customHeight="false" outlineLevel="0" collapsed="false">
      <c r="B1031" s="43"/>
      <c r="C1031" s="43"/>
      <c r="D1031" s="43"/>
      <c r="E1031" s="76"/>
      <c r="F1031" s="77"/>
    </row>
    <row r="1032" customFormat="false" ht="15" hidden="false" customHeight="false" outlineLevel="0" collapsed="false">
      <c r="B1032" s="43" t="str">
        <f aca="false">B826</f>
        <v>SOUS TOTAL H.T. POSTES DE TRAVAIL</v>
      </c>
      <c r="C1032" s="43" t="n">
        <f aca="false">C826</f>
        <v>0</v>
      </c>
      <c r="D1032" s="43"/>
      <c r="E1032" s="76" t="n">
        <f aca="false">E826</f>
        <v>0</v>
      </c>
      <c r="F1032" s="77" t="n">
        <f aca="false">F826</f>
        <v>0</v>
      </c>
    </row>
    <row r="1033" customFormat="false" ht="15" hidden="false" customHeight="false" outlineLevel="0" collapsed="false">
      <c r="B1033" s="43"/>
      <c r="C1033" s="43"/>
      <c r="D1033" s="43"/>
      <c r="E1033" s="76"/>
      <c r="F1033" s="77"/>
    </row>
    <row r="1034" customFormat="false" ht="15" hidden="false" customHeight="false" outlineLevel="0" collapsed="false">
      <c r="B1034" s="43" t="str">
        <f aca="false">B843</f>
        <v>SOUS TOTAL H.T. ECLAIRAGE DE SECURITE</v>
      </c>
      <c r="C1034" s="43" t="n">
        <f aca="false">C843</f>
        <v>0</v>
      </c>
      <c r="D1034" s="43"/>
      <c r="E1034" s="76" t="n">
        <f aca="false">E843</f>
        <v>0</v>
      </c>
      <c r="F1034" s="77" t="n">
        <f aca="false">F843</f>
        <v>0</v>
      </c>
    </row>
    <row r="1035" customFormat="false" ht="15" hidden="false" customHeight="false" outlineLevel="0" collapsed="false">
      <c r="B1035" s="43"/>
      <c r="C1035" s="43"/>
      <c r="D1035" s="43"/>
      <c r="E1035" s="76"/>
      <c r="F1035" s="77"/>
    </row>
    <row r="1036" customFormat="false" ht="15" hidden="false" customHeight="false" outlineLevel="0" collapsed="false">
      <c r="B1036" s="43" t="str">
        <f aca="false">B880</f>
        <v>SOUS TOTAL H.T. ALARME INCENDIE</v>
      </c>
      <c r="C1036" s="43" t="n">
        <f aca="false">C880</f>
        <v>0</v>
      </c>
      <c r="D1036" s="43"/>
      <c r="E1036" s="76" t="n">
        <f aca="false">E880</f>
        <v>0</v>
      </c>
      <c r="F1036" s="77" t="n">
        <f aca="false">F880</f>
        <v>0</v>
      </c>
    </row>
    <row r="1037" customFormat="false" ht="15" hidden="false" customHeight="false" outlineLevel="0" collapsed="false">
      <c r="B1037" s="43"/>
      <c r="C1037" s="43"/>
      <c r="D1037" s="43"/>
      <c r="E1037" s="76"/>
      <c r="F1037" s="77"/>
    </row>
    <row r="1038" customFormat="false" ht="15" hidden="false" customHeight="false" outlineLevel="0" collapsed="false">
      <c r="B1038" s="43" t="str">
        <f aca="false">B917</f>
        <v>SOUS TOTAL H.T. PRECABLAGE TELEPHONIQUE</v>
      </c>
      <c r="C1038" s="43" t="n">
        <f aca="false">C917</f>
        <v>0</v>
      </c>
      <c r="D1038" s="43"/>
      <c r="E1038" s="76" t="n">
        <f aca="false">E917</f>
        <v>0</v>
      </c>
      <c r="F1038" s="77" t="n">
        <f aca="false">F917</f>
        <v>0</v>
      </c>
    </row>
    <row r="1039" customFormat="false" ht="15" hidden="false" customHeight="false" outlineLevel="0" collapsed="false">
      <c r="B1039" s="43"/>
      <c r="C1039" s="12"/>
      <c r="D1039" s="12"/>
      <c r="E1039" s="20"/>
      <c r="F1039" s="21" t="n">
        <f aca="false">D1039*E1039</f>
        <v>0</v>
      </c>
    </row>
    <row r="1040" customFormat="false" ht="15" hidden="false" customHeight="false" outlineLevel="0" collapsed="false">
      <c r="B1040" s="43"/>
      <c r="C1040" s="12"/>
      <c r="D1040" s="12"/>
      <c r="E1040" s="13"/>
      <c r="F1040" s="16"/>
    </row>
    <row r="1041" customFormat="false" ht="15" hidden="false" customHeight="false" outlineLevel="0" collapsed="false">
      <c r="B1041" s="193" t="s">
        <v>348</v>
      </c>
      <c r="C1041" s="96"/>
      <c r="D1041" s="12"/>
      <c r="E1041" s="13"/>
      <c r="F1041" s="16" t="n">
        <f aca="false">SUM(F1020:F1038)</f>
        <v>0</v>
      </c>
    </row>
    <row r="1042" customFormat="false" ht="15" hidden="false" customHeight="false" outlineLevel="0" collapsed="false">
      <c r="B1042" s="36"/>
      <c r="C1042" s="12"/>
      <c r="D1042" s="12"/>
      <c r="E1042" s="13"/>
      <c r="F1042" s="16"/>
    </row>
    <row r="1043" customFormat="false" ht="15" hidden="false" customHeight="false" outlineLevel="0" collapsed="false">
      <c r="A1043" s="17"/>
      <c r="B1043" s="196"/>
      <c r="C1043" s="19"/>
      <c r="D1043" s="19"/>
      <c r="E1043" s="20"/>
      <c r="F1043" s="21"/>
    </row>
    <row r="1044" customFormat="false" ht="15.75" hidden="false" customHeight="false" outlineLevel="0" collapsed="false">
      <c r="B1044" s="36"/>
      <c r="C1044" s="197"/>
      <c r="D1044" s="197"/>
      <c r="E1044" s="198"/>
      <c r="F1044" s="199"/>
    </row>
    <row r="1045" customFormat="false" ht="15.75" hidden="false" customHeight="false" outlineLevel="0" collapsed="false">
      <c r="B1045" s="43"/>
      <c r="C1045" s="68"/>
      <c r="D1045" s="12"/>
      <c r="E1045" s="13"/>
      <c r="F1045" s="16" t="n">
        <f aca="false">D1045*E1045</f>
        <v>0</v>
      </c>
    </row>
    <row r="1046" s="200" customFormat="true" ht="15" hidden="false" customHeight="false" outlineLevel="0" collapsed="false">
      <c r="A1046" s="1"/>
      <c r="B1046" s="193" t="s">
        <v>349</v>
      </c>
      <c r="C1046" s="194"/>
      <c r="D1046" s="12"/>
      <c r="E1046" s="13"/>
      <c r="F1046" s="16" t="n">
        <f aca="false">F967+F988+F1041+F1014</f>
        <v>0</v>
      </c>
    </row>
    <row r="1047" s="10" customFormat="true" ht="15" hidden="false" customHeight="false" outlineLevel="0" collapsed="false">
      <c r="A1047" s="1"/>
      <c r="B1047" s="194"/>
      <c r="C1047" s="12"/>
      <c r="D1047" s="12"/>
      <c r="E1047" s="201"/>
      <c r="F1047" s="16"/>
    </row>
    <row r="1048" s="10" customFormat="true" ht="15" hidden="false" customHeight="false" outlineLevel="0" collapsed="false">
      <c r="A1048" s="1"/>
      <c r="B1048" s="202" t="s">
        <v>350</v>
      </c>
      <c r="C1048" s="64"/>
      <c r="D1048" s="12"/>
      <c r="E1048" s="201"/>
      <c r="F1048" s="14" t="n">
        <f aca="false">F1046*10/100</f>
        <v>0</v>
      </c>
    </row>
    <row r="1049" customFormat="false" ht="15.75" hidden="false" customHeight="false" outlineLevel="0" collapsed="false">
      <c r="B1049" s="36"/>
      <c r="C1049" s="197"/>
      <c r="D1049" s="197"/>
      <c r="E1049" s="198"/>
      <c r="F1049" s="199"/>
    </row>
    <row r="1050" customFormat="false" ht="15.75" hidden="false" customHeight="false" outlineLevel="0" collapsed="false">
      <c r="B1050" s="36"/>
      <c r="C1050" s="68"/>
      <c r="D1050" s="12"/>
      <c r="E1050" s="13"/>
      <c r="F1050" s="16"/>
    </row>
    <row r="1051" customFormat="false" ht="15" hidden="false" customHeight="false" outlineLevel="0" collapsed="false">
      <c r="B1051" s="193" t="s">
        <v>351</v>
      </c>
      <c r="C1051" s="64"/>
      <c r="D1051" s="12"/>
      <c r="E1051" s="13"/>
      <c r="F1051" s="16" t="n">
        <f aca="false">+F1046+F1048</f>
        <v>0</v>
      </c>
    </row>
    <row r="1052" customFormat="false" ht="15" hidden="false" customHeight="false" outlineLevel="0" collapsed="false">
      <c r="B1052" s="38"/>
      <c r="C1052" s="12"/>
      <c r="D1052" s="12"/>
      <c r="E1052" s="94"/>
      <c r="F1052" s="16" t="n">
        <f aca="false">D1052*E1052</f>
        <v>0</v>
      </c>
    </row>
    <row r="1053" customFormat="false" ht="15" hidden="false" customHeight="false" outlineLevel="0" collapsed="false">
      <c r="B1053" s="107"/>
      <c r="C1053" s="12"/>
      <c r="D1053" s="12"/>
      <c r="E1053" s="13"/>
      <c r="F1053" s="16" t="n">
        <f aca="false">D1053*E1053</f>
        <v>0</v>
      </c>
    </row>
    <row r="1054" customFormat="false" ht="15" hidden="false" customHeight="false" outlineLevel="0" collapsed="false">
      <c r="B1054" s="107"/>
      <c r="C1054" s="12"/>
      <c r="D1054" s="12"/>
      <c r="E1054" s="13"/>
      <c r="F1054" s="16" t="n">
        <f aca="false">D1054*E1054</f>
        <v>0</v>
      </c>
    </row>
    <row r="1055" customFormat="false" ht="15" hidden="false" customHeight="false" outlineLevel="0" collapsed="false">
      <c r="B1055" s="107"/>
      <c r="C1055" s="12"/>
      <c r="D1055" s="12"/>
      <c r="E1055" s="13"/>
      <c r="F1055" s="16" t="n">
        <f aca="false">D1055*E1055</f>
        <v>0</v>
      </c>
    </row>
    <row r="1056" customFormat="false" ht="15" hidden="false" customHeight="false" outlineLevel="0" collapsed="false">
      <c r="B1056" s="107"/>
      <c r="C1056" s="12"/>
      <c r="D1056" s="12"/>
      <c r="E1056" s="13"/>
      <c r="F1056" s="16" t="n">
        <f aca="false">D1056*E1056</f>
        <v>0</v>
      </c>
    </row>
    <row r="1057" customFormat="false" ht="15" hidden="false" customHeight="false" outlineLevel="0" collapsed="false">
      <c r="B1057" s="38"/>
      <c r="C1057" s="12"/>
      <c r="D1057" s="12"/>
      <c r="E1057" s="13"/>
      <c r="F1057" s="16" t="n">
        <f aca="false">D1057*E1057</f>
        <v>0</v>
      </c>
    </row>
    <row r="1058" customFormat="false" ht="15" hidden="false" customHeight="false" outlineLevel="0" collapsed="false">
      <c r="B1058" s="38"/>
      <c r="C1058" s="12"/>
      <c r="D1058" s="12"/>
      <c r="E1058" s="94"/>
      <c r="F1058" s="16" t="n">
        <f aca="false">D1058*E1058</f>
        <v>0</v>
      </c>
    </row>
    <row r="1059" customFormat="false" ht="15" hidden="false" customHeight="false" outlineLevel="0" collapsed="false">
      <c r="B1059" s="107"/>
      <c r="C1059" s="12"/>
      <c r="D1059" s="12"/>
      <c r="E1059" s="13"/>
      <c r="F1059" s="16" t="n">
        <f aca="false">D1059*E1059</f>
        <v>0</v>
      </c>
    </row>
    <row r="1060" customFormat="false" ht="15" hidden="false" customHeight="false" outlineLevel="0" collapsed="false">
      <c r="B1060" s="107"/>
      <c r="C1060" s="12"/>
      <c r="D1060" s="12"/>
      <c r="E1060" s="13"/>
      <c r="F1060" s="16" t="n">
        <f aca="false">D1060*E1060</f>
        <v>0</v>
      </c>
    </row>
    <row r="1061" customFormat="false" ht="15" hidden="false" customHeight="false" outlineLevel="0" collapsed="false">
      <c r="B1061" s="107"/>
      <c r="C1061" s="12"/>
      <c r="D1061" s="12"/>
      <c r="E1061" s="13"/>
      <c r="F1061" s="16" t="n">
        <f aca="false">D1061*E1061</f>
        <v>0</v>
      </c>
    </row>
    <row r="1062" customFormat="false" ht="15" hidden="false" customHeight="false" outlineLevel="0" collapsed="false">
      <c r="B1062" s="107"/>
      <c r="C1062" s="12"/>
      <c r="D1062" s="12"/>
      <c r="E1062" s="13"/>
      <c r="F1062" s="16" t="n">
        <f aca="false">D1062*E1062</f>
        <v>0</v>
      </c>
    </row>
    <row r="1063" customFormat="false" ht="15" hidden="false" customHeight="false" outlineLevel="0" collapsed="false">
      <c r="B1063" s="38"/>
      <c r="C1063" s="12"/>
      <c r="D1063" s="12"/>
      <c r="E1063" s="13"/>
      <c r="F1063" s="16" t="n">
        <f aca="false">D1063*E1063</f>
        <v>0</v>
      </c>
    </row>
    <row r="1064" customFormat="false" ht="15" hidden="false" customHeight="false" outlineLevel="0" collapsed="false">
      <c r="B1064" s="107"/>
      <c r="C1064" s="12"/>
      <c r="D1064" s="12"/>
      <c r="E1064" s="13"/>
      <c r="F1064" s="16" t="n">
        <f aca="false">D1064*E1064</f>
        <v>0</v>
      </c>
    </row>
    <row r="1065" customFormat="false" ht="15" hidden="false" customHeight="false" outlineLevel="0" collapsed="false">
      <c r="B1065" s="38"/>
      <c r="C1065" s="12"/>
      <c r="D1065" s="12"/>
      <c r="E1065" s="13"/>
      <c r="F1065" s="16" t="n">
        <f aca="false">D1065*E1065</f>
        <v>0</v>
      </c>
    </row>
    <row r="1066" customFormat="false" ht="15" hidden="false" customHeight="false" outlineLevel="0" collapsed="false">
      <c r="B1066" s="38"/>
      <c r="C1066" s="12"/>
      <c r="D1066" s="12"/>
      <c r="E1066" s="94"/>
      <c r="F1066" s="16" t="n">
        <f aca="false">D1066*E1066</f>
        <v>0</v>
      </c>
    </row>
    <row r="1067" customFormat="false" ht="15" hidden="false" customHeight="false" outlineLevel="0" collapsed="false">
      <c r="B1067" s="107"/>
      <c r="C1067" s="12"/>
      <c r="D1067" s="12"/>
      <c r="E1067" s="13"/>
      <c r="F1067" s="16" t="n">
        <f aca="false">D1067*E1067</f>
        <v>0</v>
      </c>
    </row>
    <row r="1068" customFormat="false" ht="15" hidden="false" customHeight="false" outlineLevel="0" collapsed="false">
      <c r="A1068" s="17"/>
      <c r="B1068" s="195"/>
      <c r="C1068" s="19"/>
      <c r="D1068" s="19"/>
      <c r="E1068" s="20"/>
      <c r="F1068" s="21" t="n">
        <f aca="false">D1068*E1068</f>
        <v>0</v>
      </c>
    </row>
    <row r="1069" customFormat="false" ht="15" hidden="false" customHeight="false" outlineLevel="0" collapsed="false">
      <c r="A1069" s="203"/>
      <c r="B1069" s="204"/>
      <c r="C1069" s="203"/>
    </row>
    <row r="1070" customFormat="false" ht="15" hidden="false" customHeight="false" outlineLevel="0" collapsed="false">
      <c r="A1070" s="203"/>
      <c r="B1070" s="6"/>
      <c r="C1070" s="6"/>
      <c r="D1070" s="6"/>
      <c r="E1070" s="205"/>
      <c r="F1070" s="206"/>
    </row>
  </sheetData>
  <mergeCells count="1">
    <mergeCell ref="A1:B1"/>
  </mergeCells>
  <printOptions headings="false" gridLines="false" gridLinesSet="true" horizontalCentered="true" verticalCentered="false"/>
  <pageMargins left="0" right="0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Logements sociaux - Office de tourisme
Communauté de communes Pontgibaud Sioule et Volcans&amp;R&amp;"-,Regular"LOT  9 : ELECTRICITE</oddHeader>
    <oddFooter>&amp;L&amp;"-,Regular"Dossier : POU16-046&amp;C&amp;"-,Regular"BET AUVERFLUID&amp;R&amp;"-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4:58:49Z</dcterms:created>
  <dc:creator>AUVERFLUID</dc:creator>
  <dc:description/>
  <dc:language>en-US</dc:language>
  <cp:lastModifiedBy>Sylvie Augot</cp:lastModifiedBy>
  <cp:lastPrinted>2016-09-19T09:48:40Z</cp:lastPrinted>
  <dcterms:modified xsi:type="dcterms:W3CDTF">2016-09-19T09:49:06Z</dcterms:modified>
  <cp:revision>0</cp:revision>
  <dc:subject/>
  <dc:title/>
</cp:coreProperties>
</file>